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Mikrohitel törlesztési tábla" sheetId="1" state="visible" r:id="rId2"/>
  </sheets>
  <definedNames>
    <definedName function="false" hidden="false" localSheetId="0" name="_xlnm.Print_Area" vbProcedure="false">'Mikrohitel törlesztési tábla'!$A$7:$E$135</definedName>
    <definedName function="false" hidden="false" localSheetId="0" name="_xlnm.Print_Titles" vbProcedure="false">'Mikrohitel törlesztési tábla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Bács-Kiskun Megyei Vállalkozásfejlesztési Alapítvány</t>
  </si>
  <si>
    <t xml:space="preserve">Adja meg a kívánt értékeket a sárga mezőkben! Ezután a táblázatban láthatja, hogy milyen nagyságú öszegeket kell majd törlesztenie!</t>
  </si>
  <si>
    <t xml:space="preserve">Hitelösszeg (Ft)</t>
  </si>
  <si>
    <t xml:space="preserve">&lt;= Adja meg a felvenni kívánt hitel összegét Forintban </t>
  </si>
  <si>
    <t xml:space="preserve">Futamidő (hónap)</t>
  </si>
  <si>
    <t xml:space="preserve">&lt;= Adja meg a kívánt futamidő hosszát! (6-120 hónap)</t>
  </si>
  <si>
    <t xml:space="preserve">Türelmi idő (hónap)</t>
  </si>
  <si>
    <t xml:space="preserve">&lt;= Adja meg a kívánt türelmi idő hosszát! (0-12 hónap)</t>
  </si>
  <si>
    <t xml:space="preserve">Kamat (%)</t>
  </si>
  <si>
    <t xml:space="preserve">&lt;= Az érvényes kamatot a tájékoztató szerint.</t>
  </si>
  <si>
    <t xml:space="preserve">Tőkerészletek száma</t>
  </si>
  <si>
    <t xml:space="preserve">Hónap</t>
  </si>
  <si>
    <t xml:space="preserve">Tőke</t>
  </si>
  <si>
    <t xml:space="preserve">Kamat</t>
  </si>
  <si>
    <t xml:space="preserve">Összes havi törlesztés</t>
  </si>
  <si>
    <t xml:space="preserve">Első év</t>
  </si>
  <si>
    <t xml:space="preserve">Második év</t>
  </si>
  <si>
    <t xml:space="preserve">Harmadik év</t>
  </si>
  <si>
    <t xml:space="preserve">Negyedik év</t>
  </si>
  <si>
    <t xml:space="preserve">Ötödik év</t>
  </si>
  <si>
    <t xml:space="preserve">Hatodik év</t>
  </si>
  <si>
    <t xml:space="preserve">Hetedik év</t>
  </si>
  <si>
    <t xml:space="preserve">Nyolcadik év</t>
  </si>
  <si>
    <t xml:space="preserve">Kilencedik év</t>
  </si>
  <si>
    <t xml:space="preserve">Tizedik év</t>
  </si>
  <si>
    <t xml:space="preserve">ÖSSZES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za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29520</xdr:rowOff>
    </xdr:from>
    <xdr:to>
      <xdr:col>0</xdr:col>
      <xdr:colOff>746640</xdr:colOff>
      <xdr:row>0</xdr:row>
      <xdr:rowOff>73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31040" y="29520"/>
          <a:ext cx="615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1.85"/>
    <col collapsed="false" customWidth="true" hidden="false" outlineLevel="0" max="3" min="3" style="2" width="11.56"/>
    <col collapsed="false" customWidth="true" hidden="false" outlineLevel="0" max="4" min="4" style="2" width="12.14"/>
    <col collapsed="false" customWidth="true" hidden="false" outlineLevel="0" max="5" min="5" style="2" width="24.28"/>
    <col collapsed="false" customWidth="true" hidden="false" outlineLevel="0" max="6" min="6" style="2" width="6.28"/>
    <col collapsed="false" customWidth="false" hidden="false" outlineLevel="0" max="257" min="7" style="2" width="8.85"/>
  </cols>
  <sheetData>
    <row r="1" customFormat="false" ht="59.25" hidden="false" customHeight="true" outlineLevel="0" collapsed="false">
      <c r="A1" s="3"/>
      <c r="B1" s="4" t="s">
        <v>0</v>
      </c>
      <c r="C1" s="4"/>
      <c r="D1" s="4"/>
      <c r="E1" s="3"/>
    </row>
    <row r="2" customFormat="false" ht="13.5" hidden="false" customHeight="false" outlineLevel="0" collapsed="false">
      <c r="A2" s="5"/>
      <c r="B2" s="5"/>
      <c r="C2" s="5"/>
      <c r="D2" s="5"/>
      <c r="E2" s="5"/>
    </row>
    <row r="3" s="7" customFormat="true" ht="28.15" hidden="false" customHeight="true" outlineLevel="0" collapsed="false">
      <c r="A3" s="6" t="s">
        <v>1</v>
      </c>
      <c r="B3" s="6"/>
      <c r="C3" s="6"/>
      <c r="D3" s="6"/>
      <c r="E3" s="6"/>
    </row>
    <row r="4" customFormat="false" ht="12.75" hidden="false" customHeight="false" outlineLevel="0" collapsed="false">
      <c r="A4" s="8" t="n">
        <f aca="false">IF(B7&gt;10000000,"Érvénytelen összeg. A hitelösszeg max 10 millió Ft. lehet! Javítson!",0)</f>
        <v>0</v>
      </c>
      <c r="B4" s="8"/>
      <c r="C4" s="8"/>
      <c r="D4" s="8"/>
      <c r="E4" s="8"/>
    </row>
    <row r="5" customFormat="false" ht="12.75" hidden="false" customHeight="false" outlineLevel="0" collapsed="false">
      <c r="A5" s="9" t="n">
        <f aca="false">IF(B8&gt;120,"Érvénytelen futamidő! A futamidő max 120 hó lehet! Javítson!",0)</f>
        <v>0</v>
      </c>
      <c r="B5" s="9"/>
      <c r="C5" s="9"/>
      <c r="D5" s="9"/>
      <c r="E5" s="9"/>
    </row>
    <row r="6" customFormat="false" ht="13.5" hidden="false" customHeight="false" outlineLevel="0" collapsed="false">
      <c r="A6" s="8" t="n">
        <f aca="false">IF(B9&gt;12,"Érvénytelen türelmi idő! A türelmi idő max 12 hó lehet! Javítson!",0)</f>
        <v>0</v>
      </c>
      <c r="B6" s="8"/>
      <c r="C6" s="8"/>
      <c r="D6" s="8"/>
      <c r="E6" s="8"/>
    </row>
    <row r="7" customFormat="false" ht="18" hidden="false" customHeight="true" outlineLevel="0" collapsed="false">
      <c r="A7" s="10" t="s">
        <v>2</v>
      </c>
      <c r="B7" s="11" t="n">
        <v>10000000</v>
      </c>
      <c r="C7" s="12" t="s">
        <v>3</v>
      </c>
      <c r="D7" s="12"/>
      <c r="E7" s="12"/>
    </row>
    <row r="8" customFormat="false" ht="18" hidden="false" customHeight="true" outlineLevel="0" collapsed="false">
      <c r="A8" s="10" t="s">
        <v>4</v>
      </c>
      <c r="B8" s="13" t="n">
        <v>120</v>
      </c>
      <c r="C8" s="14" t="s">
        <v>5</v>
      </c>
      <c r="D8" s="14"/>
      <c r="E8" s="14"/>
      <c r="G8" s="15"/>
    </row>
    <row r="9" customFormat="false" ht="18" hidden="false" customHeight="true" outlineLevel="0" collapsed="false">
      <c r="A9" s="16" t="s">
        <v>6</v>
      </c>
      <c r="B9" s="13" t="n">
        <v>12</v>
      </c>
      <c r="C9" s="14" t="s">
        <v>7</v>
      </c>
      <c r="D9" s="14"/>
      <c r="E9" s="14"/>
      <c r="F9" s="17"/>
    </row>
    <row r="10" customFormat="false" ht="18" hidden="false" customHeight="true" outlineLevel="0" collapsed="false">
      <c r="A10" s="16" t="s">
        <v>8</v>
      </c>
      <c r="B10" s="18" t="n">
        <v>6.5</v>
      </c>
      <c r="C10" s="19" t="s">
        <v>9</v>
      </c>
      <c r="D10" s="19"/>
      <c r="E10" s="19"/>
      <c r="F10" s="17"/>
    </row>
    <row r="11" customFormat="false" ht="18" hidden="false" customHeight="true" outlineLevel="0" collapsed="false">
      <c r="A11" s="20" t="s">
        <v>10</v>
      </c>
      <c r="B11" s="21" t="n">
        <f aca="false">B8-B9</f>
        <v>108</v>
      </c>
      <c r="C11" s="22"/>
      <c r="D11" s="22"/>
      <c r="E11" s="22"/>
      <c r="F11" s="17"/>
    </row>
    <row r="12" customFormat="false" ht="13.5" hidden="false" customHeight="false" outlineLevel="0" collapsed="false">
      <c r="A12" s="23"/>
      <c r="B12" s="23"/>
      <c r="C12" s="23"/>
      <c r="D12" s="23"/>
      <c r="E12" s="23"/>
    </row>
    <row r="13" customFormat="false" ht="12.75" hidden="false" customHeight="false" outlineLevel="0" collapsed="false">
      <c r="A13" s="24"/>
      <c r="B13" s="25" t="s">
        <v>11</v>
      </c>
      <c r="C13" s="26" t="s">
        <v>12</v>
      </c>
      <c r="D13" s="26" t="s">
        <v>13</v>
      </c>
      <c r="E13" s="26" t="s">
        <v>14</v>
      </c>
    </row>
    <row r="14" customFormat="false" ht="13.5" hidden="false" customHeight="false" outlineLevel="0" collapsed="false">
      <c r="A14" s="24"/>
      <c r="B14" s="25"/>
      <c r="C14" s="26"/>
      <c r="D14" s="26"/>
      <c r="E14" s="26"/>
    </row>
    <row r="15" customFormat="false" ht="13.5" hidden="false" customHeight="false" outlineLevel="0" collapsed="false">
      <c r="A15" s="27" t="s">
        <v>15</v>
      </c>
      <c r="B15" s="28" t="n">
        <v>1</v>
      </c>
      <c r="C15" s="29" t="n">
        <f aca="false">IF(B15-B$9&lt;1,0,1)*B$7/B$11</f>
        <v>0</v>
      </c>
      <c r="D15" s="29" t="n">
        <f aca="false">(B$7-SUM(C$14:C15))*B$10/1200</f>
        <v>54166.6666666667</v>
      </c>
      <c r="E15" s="29" t="n">
        <f aca="false">C15+D15</f>
        <v>54166.6666666667</v>
      </c>
    </row>
    <row r="16" customFormat="false" ht="13.5" hidden="false" customHeight="false" outlineLevel="0" collapsed="false">
      <c r="A16" s="27"/>
      <c r="B16" s="28" t="n">
        <v>2</v>
      </c>
      <c r="C16" s="29" t="n">
        <f aca="false">IF(B$8&gt;=B16,1,0)*IF(B16-B$9&lt;1,0,1)*B$7/B$11</f>
        <v>0</v>
      </c>
      <c r="D16" s="29" t="n">
        <f aca="false">(B$7-SUM(C$14:C16))*B$10/1200</f>
        <v>54166.6666666667</v>
      </c>
      <c r="E16" s="29" t="n">
        <f aca="false">C16+D16</f>
        <v>54166.6666666667</v>
      </c>
    </row>
    <row r="17" customFormat="false" ht="13.5" hidden="false" customHeight="false" outlineLevel="0" collapsed="false">
      <c r="A17" s="27"/>
      <c r="B17" s="28" t="n">
        <v>3</v>
      </c>
      <c r="C17" s="29" t="n">
        <f aca="false">IF(B$8&gt;=B17,1,0)*IF(B17-B$9&lt;1,0,1)*B$7/B$11</f>
        <v>0</v>
      </c>
      <c r="D17" s="29" t="n">
        <f aca="false">(B$7-SUM(C$14:C17))*B$10/1200</f>
        <v>54166.6666666667</v>
      </c>
      <c r="E17" s="29" t="n">
        <f aca="false">C17+D17</f>
        <v>54166.6666666667</v>
      </c>
    </row>
    <row r="18" customFormat="false" ht="13.5" hidden="false" customHeight="false" outlineLevel="0" collapsed="false">
      <c r="A18" s="27"/>
      <c r="B18" s="28" t="n">
        <v>4</v>
      </c>
      <c r="C18" s="29" t="n">
        <f aca="false">IF(B$8&gt;=B18,1,0)*IF(B18-B$9&lt;1,0,1)*B$7/B$11</f>
        <v>0</v>
      </c>
      <c r="D18" s="29" t="n">
        <f aca="false">(B$7-SUM(C$14:C18))*B$10/1200</f>
        <v>54166.6666666667</v>
      </c>
      <c r="E18" s="29" t="n">
        <f aca="false">C18+D18</f>
        <v>54166.6666666667</v>
      </c>
    </row>
    <row r="19" customFormat="false" ht="13.5" hidden="false" customHeight="false" outlineLevel="0" collapsed="false">
      <c r="A19" s="27"/>
      <c r="B19" s="28" t="n">
        <v>5</v>
      </c>
      <c r="C19" s="29" t="n">
        <f aca="false">IF(B$8&gt;=B19,1,0)*IF(B19-B$9&lt;1,0,1)*B$7/B$11</f>
        <v>0</v>
      </c>
      <c r="D19" s="29" t="n">
        <f aca="false">(B$7-SUM(C$14:C19))*B$10/1200</f>
        <v>54166.6666666667</v>
      </c>
      <c r="E19" s="29" t="n">
        <f aca="false">C19+D19</f>
        <v>54166.6666666667</v>
      </c>
    </row>
    <row r="20" customFormat="false" ht="13.5" hidden="false" customHeight="false" outlineLevel="0" collapsed="false">
      <c r="A20" s="27"/>
      <c r="B20" s="28" t="n">
        <v>6</v>
      </c>
      <c r="C20" s="29" t="n">
        <f aca="false">IF(B$8&gt;=B20,1,0)*IF(B20-B$9&lt;1,0,1)*B$7/B$11</f>
        <v>0</v>
      </c>
      <c r="D20" s="29" t="n">
        <f aca="false">(B$7-SUM(C$14:C20))*B$10/1200</f>
        <v>54166.6666666667</v>
      </c>
      <c r="E20" s="29" t="n">
        <f aca="false">C20+D20</f>
        <v>54166.6666666667</v>
      </c>
    </row>
    <row r="21" customFormat="false" ht="13.5" hidden="false" customHeight="false" outlineLevel="0" collapsed="false">
      <c r="A21" s="27"/>
      <c r="B21" s="28" t="n">
        <v>7</v>
      </c>
      <c r="C21" s="29" t="n">
        <f aca="false">IF(B$8&gt;=B21,1,0)*IF(B21-B$9&lt;1,0,1)*B$7/B$11</f>
        <v>0</v>
      </c>
      <c r="D21" s="29" t="n">
        <f aca="false">(B$7-SUM(C$14:C21))*B$10/1200</f>
        <v>54166.6666666667</v>
      </c>
      <c r="E21" s="29" t="n">
        <f aca="false">C21+D21</f>
        <v>54166.6666666667</v>
      </c>
    </row>
    <row r="22" customFormat="false" ht="13.5" hidden="false" customHeight="false" outlineLevel="0" collapsed="false">
      <c r="A22" s="27"/>
      <c r="B22" s="28" t="n">
        <v>8</v>
      </c>
      <c r="C22" s="29" t="n">
        <f aca="false">IF(B$8&gt;=B22,1,0)*IF(B22-B$9&lt;1,0,1)*B$7/B$11</f>
        <v>0</v>
      </c>
      <c r="D22" s="29" t="n">
        <f aca="false">(B$7-SUM(C$14:C22))*B$10/1200</f>
        <v>54166.6666666667</v>
      </c>
      <c r="E22" s="29" t="n">
        <f aca="false">C22+D22</f>
        <v>54166.6666666667</v>
      </c>
    </row>
    <row r="23" customFormat="false" ht="13.5" hidden="false" customHeight="false" outlineLevel="0" collapsed="false">
      <c r="A23" s="27"/>
      <c r="B23" s="28" t="n">
        <v>9</v>
      </c>
      <c r="C23" s="29" t="n">
        <f aca="false">IF(B$8&gt;=B23,1,0)*IF(B23-B$9&lt;1,0,1)*B$7/B$11</f>
        <v>0</v>
      </c>
      <c r="D23" s="29" t="n">
        <f aca="false">(B$7-SUM(C$14:C23))*B$10/1200</f>
        <v>54166.6666666667</v>
      </c>
      <c r="E23" s="29" t="n">
        <f aca="false">C23+D23</f>
        <v>54166.6666666667</v>
      </c>
    </row>
    <row r="24" customFormat="false" ht="13.5" hidden="false" customHeight="false" outlineLevel="0" collapsed="false">
      <c r="A24" s="27"/>
      <c r="B24" s="28" t="n">
        <v>10</v>
      </c>
      <c r="C24" s="29" t="n">
        <f aca="false">IF(B$8&gt;=B24,1,0)*IF(B24-B$9&lt;1,0,1)*B$7/B$11</f>
        <v>0</v>
      </c>
      <c r="D24" s="29" t="n">
        <f aca="false">(B$7-SUM(C$14:C24))*B$10/1200</f>
        <v>54166.6666666667</v>
      </c>
      <c r="E24" s="29" t="n">
        <f aca="false">C24+D24</f>
        <v>54166.6666666667</v>
      </c>
    </row>
    <row r="25" customFormat="false" ht="13.5" hidden="false" customHeight="false" outlineLevel="0" collapsed="false">
      <c r="A25" s="27"/>
      <c r="B25" s="28" t="n">
        <v>11</v>
      </c>
      <c r="C25" s="29" t="n">
        <f aca="false">IF(B$8&gt;=B25,1,0)*IF(B25-B$9&lt;1,0,1)*B$7/B$11</f>
        <v>0</v>
      </c>
      <c r="D25" s="29" t="n">
        <f aca="false">(B$7-SUM(C$14:C25))*B$10/1200</f>
        <v>54166.6666666667</v>
      </c>
      <c r="E25" s="29" t="n">
        <f aca="false">C25+D25</f>
        <v>54166.6666666667</v>
      </c>
    </row>
    <row r="26" customFormat="false" ht="13.5" hidden="false" customHeight="false" outlineLevel="0" collapsed="false">
      <c r="A26" s="27"/>
      <c r="B26" s="28" t="n">
        <v>12</v>
      </c>
      <c r="C26" s="29" t="n">
        <f aca="false">IF(B$8&gt;=B26,1,0)*IF(B26-B$9&lt;1,0,1)*B$7/B$11</f>
        <v>0</v>
      </c>
      <c r="D26" s="29" t="n">
        <f aca="false">(B$7-SUM(C$14:C26))*B$10/1200</f>
        <v>54166.6666666667</v>
      </c>
      <c r="E26" s="29" t="n">
        <f aca="false">C26+D26</f>
        <v>54166.6666666667</v>
      </c>
    </row>
    <row r="27" customFormat="false" ht="13.5" hidden="false" customHeight="false" outlineLevel="0" collapsed="false">
      <c r="A27" s="27" t="s">
        <v>16</v>
      </c>
      <c r="B27" s="28" t="n">
        <v>13</v>
      </c>
      <c r="C27" s="29" t="n">
        <f aca="false">IF(B$8&gt;=B27,1,0)*IF(B27-B$9&lt;1,0,1)*B$7/B$11</f>
        <v>92592.5925925926</v>
      </c>
      <c r="D27" s="29" t="n">
        <f aca="false">(B$7-SUM(C$14:C27))*B$10/1200</f>
        <v>53665.1234567901</v>
      </c>
      <c r="E27" s="29" t="n">
        <f aca="false">C27+D27</f>
        <v>146257.716049383</v>
      </c>
    </row>
    <row r="28" customFormat="false" ht="13.5" hidden="false" customHeight="false" outlineLevel="0" collapsed="false">
      <c r="A28" s="27"/>
      <c r="B28" s="28" t="n">
        <v>14</v>
      </c>
      <c r="C28" s="29" t="n">
        <f aca="false">IF(B$8&gt;=B28,1,0)*IF(B28-B$9&lt;1,0,1)*B$7/B$11</f>
        <v>92592.5925925926</v>
      </c>
      <c r="D28" s="29" t="n">
        <f aca="false">(B$7-SUM(C$14:C28))*B$10/1200</f>
        <v>53163.5802469136</v>
      </c>
      <c r="E28" s="29" t="n">
        <f aca="false">C28+D28</f>
        <v>145756.172839506</v>
      </c>
    </row>
    <row r="29" customFormat="false" ht="13.5" hidden="false" customHeight="false" outlineLevel="0" collapsed="false">
      <c r="A29" s="27"/>
      <c r="B29" s="28" t="n">
        <v>15</v>
      </c>
      <c r="C29" s="29" t="n">
        <f aca="false">IF(B$8&gt;=B29,1,0)*IF(B29-B$9&lt;1,0,1)*B$7/B$11</f>
        <v>92592.5925925926</v>
      </c>
      <c r="D29" s="29" t="n">
        <f aca="false">(B$7-SUM(C$14:C29))*B$10/1200</f>
        <v>52662.037037037</v>
      </c>
      <c r="E29" s="29" t="n">
        <f aca="false">C29+D29</f>
        <v>145254.62962963</v>
      </c>
    </row>
    <row r="30" customFormat="false" ht="13.5" hidden="false" customHeight="false" outlineLevel="0" collapsed="false">
      <c r="A30" s="27"/>
      <c r="B30" s="28" t="n">
        <v>16</v>
      </c>
      <c r="C30" s="29" t="n">
        <f aca="false">IF(B$8&gt;=B30,1,0)*IF(B30-B$9&lt;1,0,1)*B$7/B$11</f>
        <v>92592.5925925926</v>
      </c>
      <c r="D30" s="29" t="n">
        <f aca="false">(B$7-SUM(C$14:C30))*B$10/1200</f>
        <v>52160.4938271605</v>
      </c>
      <c r="E30" s="29" t="n">
        <f aca="false">C30+D30</f>
        <v>144753.086419753</v>
      </c>
    </row>
    <row r="31" customFormat="false" ht="13.5" hidden="false" customHeight="false" outlineLevel="0" collapsed="false">
      <c r="A31" s="27"/>
      <c r="B31" s="28" t="n">
        <v>17</v>
      </c>
      <c r="C31" s="29" t="n">
        <f aca="false">IF(B$8&gt;=B31,1,0)*IF(B31-B$9&lt;1,0,1)*B$7/B$11</f>
        <v>92592.5925925926</v>
      </c>
      <c r="D31" s="29" t="n">
        <f aca="false">(B$7-SUM(C$14:C31))*B$10/1200</f>
        <v>51658.950617284</v>
      </c>
      <c r="E31" s="29" t="n">
        <f aca="false">C31+D31</f>
        <v>144251.543209877</v>
      </c>
    </row>
    <row r="32" customFormat="false" ht="13.5" hidden="false" customHeight="false" outlineLevel="0" collapsed="false">
      <c r="A32" s="27"/>
      <c r="B32" s="28" t="n">
        <v>18</v>
      </c>
      <c r="C32" s="29" t="n">
        <f aca="false">IF(B$8&gt;=B32,1,0)*IF(B32-B$9&lt;1,0,1)*B$7/B$11</f>
        <v>92592.5925925926</v>
      </c>
      <c r="D32" s="29" t="n">
        <f aca="false">(B$7-SUM(C$14:C32))*B$10/1200</f>
        <v>51157.4074074074</v>
      </c>
      <c r="E32" s="29" t="n">
        <f aca="false">C32+D32</f>
        <v>143750</v>
      </c>
    </row>
    <row r="33" customFormat="false" ht="13.5" hidden="false" customHeight="false" outlineLevel="0" collapsed="false">
      <c r="A33" s="27"/>
      <c r="B33" s="28" t="n">
        <v>19</v>
      </c>
      <c r="C33" s="29" t="n">
        <f aca="false">IF(B$8&gt;=B33,1,0)*IF(B33-B$9&lt;1,0,1)*B$7/B$11</f>
        <v>92592.5925925926</v>
      </c>
      <c r="D33" s="29" t="n">
        <f aca="false">(B$7-SUM(C$14:C33))*B$10/1200</f>
        <v>50655.8641975309</v>
      </c>
      <c r="E33" s="29" t="n">
        <f aca="false">C33+D33</f>
        <v>143248.456790123</v>
      </c>
    </row>
    <row r="34" customFormat="false" ht="13.5" hidden="false" customHeight="false" outlineLevel="0" collapsed="false">
      <c r="A34" s="27"/>
      <c r="B34" s="28" t="n">
        <v>20</v>
      </c>
      <c r="C34" s="29" t="n">
        <f aca="false">IF(B$8&gt;=B34,1,0)*IF(B34-B$9&lt;1,0,1)*B$7/B$11</f>
        <v>92592.5925925926</v>
      </c>
      <c r="D34" s="29" t="n">
        <f aca="false">(B$7-SUM(C$14:C34))*B$10/1200</f>
        <v>50154.3209876543</v>
      </c>
      <c r="E34" s="29" t="n">
        <f aca="false">C34+D34</f>
        <v>142746.913580247</v>
      </c>
    </row>
    <row r="35" customFormat="false" ht="13.5" hidden="false" customHeight="false" outlineLevel="0" collapsed="false">
      <c r="A35" s="27"/>
      <c r="B35" s="28" t="n">
        <v>21</v>
      </c>
      <c r="C35" s="29" t="n">
        <f aca="false">IF(B$8&gt;=B35,1,0)*IF(B35-B$9&lt;1,0,1)*B$7/B$11</f>
        <v>92592.5925925926</v>
      </c>
      <c r="D35" s="29" t="n">
        <f aca="false">(B$7-SUM(C$14:C35))*B$10/1200</f>
        <v>49652.7777777778</v>
      </c>
      <c r="E35" s="29" t="n">
        <f aca="false">C35+D35</f>
        <v>142245.37037037</v>
      </c>
    </row>
    <row r="36" customFormat="false" ht="13.5" hidden="false" customHeight="false" outlineLevel="0" collapsed="false">
      <c r="A36" s="27"/>
      <c r="B36" s="28" t="n">
        <v>22</v>
      </c>
      <c r="C36" s="29" t="n">
        <f aca="false">IF(B$8&gt;=B36,1,0)*IF(B36-B$9&lt;1,0,1)*B$7/B$11</f>
        <v>92592.5925925926</v>
      </c>
      <c r="D36" s="29" t="n">
        <f aca="false">(B$7-SUM(C$14:C36))*B$10/1200</f>
        <v>49151.2345679012</v>
      </c>
      <c r="E36" s="29" t="n">
        <f aca="false">C36+D36</f>
        <v>141743.827160494</v>
      </c>
    </row>
    <row r="37" customFormat="false" ht="13.5" hidden="false" customHeight="false" outlineLevel="0" collapsed="false">
      <c r="A37" s="27"/>
      <c r="B37" s="28" t="n">
        <v>23</v>
      </c>
      <c r="C37" s="29" t="n">
        <f aca="false">IF(B$8&gt;=B37,1,0)*IF(B37-B$9&lt;1,0,1)*B$7/B$11</f>
        <v>92592.5925925926</v>
      </c>
      <c r="D37" s="29" t="n">
        <f aca="false">(B$7-SUM(C$14:C37))*B$10/1200</f>
        <v>48649.6913580247</v>
      </c>
      <c r="E37" s="29" t="n">
        <f aca="false">C37+D37</f>
        <v>141242.283950617</v>
      </c>
    </row>
    <row r="38" customFormat="false" ht="13.5" hidden="false" customHeight="false" outlineLevel="0" collapsed="false">
      <c r="A38" s="27"/>
      <c r="B38" s="28" t="n">
        <v>24</v>
      </c>
      <c r="C38" s="29" t="n">
        <f aca="false">IF(B$8&gt;=B38,1,0)*IF(B38-B$9&lt;1,0,1)*B$7/B$11</f>
        <v>92592.5925925926</v>
      </c>
      <c r="D38" s="29" t="n">
        <f aca="false">(B$7-SUM(C$14:C38))*B$10/1200</f>
        <v>48148.1481481481</v>
      </c>
      <c r="E38" s="29" t="n">
        <f aca="false">C38+D38</f>
        <v>140740.740740741</v>
      </c>
    </row>
    <row r="39" customFormat="false" ht="13.5" hidden="false" customHeight="false" outlineLevel="0" collapsed="false">
      <c r="A39" s="27" t="s">
        <v>17</v>
      </c>
      <c r="B39" s="28" t="n">
        <v>25</v>
      </c>
      <c r="C39" s="29" t="n">
        <f aca="false">IF(B$8&gt;=B39,1,0)*IF(B39-B$9&lt;1,0,1)*B$7/B$11</f>
        <v>92592.5925925926</v>
      </c>
      <c r="D39" s="29" t="n">
        <f aca="false">(B$7-SUM(C$14:C39))*B$10/1200</f>
        <v>47646.6049382716</v>
      </c>
      <c r="E39" s="29" t="n">
        <f aca="false">C39+D39</f>
        <v>140239.197530864</v>
      </c>
    </row>
    <row r="40" customFormat="false" ht="13.5" hidden="false" customHeight="false" outlineLevel="0" collapsed="false">
      <c r="A40" s="27"/>
      <c r="B40" s="28" t="n">
        <v>26</v>
      </c>
      <c r="C40" s="29" t="n">
        <f aca="false">IF(B$8&gt;=B40,1,0)*IF(B40-B$9&lt;1,0,1)*B$7/B$11</f>
        <v>92592.5925925926</v>
      </c>
      <c r="D40" s="29" t="n">
        <f aca="false">(B$7-SUM(C$14:C40))*B$10/1200</f>
        <v>47145.0617283951</v>
      </c>
      <c r="E40" s="29" t="n">
        <f aca="false">C40+D40</f>
        <v>139737.654320988</v>
      </c>
    </row>
    <row r="41" customFormat="false" ht="13.5" hidden="false" customHeight="false" outlineLevel="0" collapsed="false">
      <c r="A41" s="27"/>
      <c r="B41" s="28" t="n">
        <v>27</v>
      </c>
      <c r="C41" s="29" t="n">
        <f aca="false">IF(B$8&gt;=B41,1,0)*IF(B41-B$9&lt;1,0,1)*B$7/B$11</f>
        <v>92592.5925925926</v>
      </c>
      <c r="D41" s="29" t="n">
        <f aca="false">(B$7-SUM(C$14:C41))*B$10/1200</f>
        <v>46643.5185185185</v>
      </c>
      <c r="E41" s="29" t="n">
        <f aca="false">C41+D41</f>
        <v>139236.111111111</v>
      </c>
    </row>
    <row r="42" customFormat="false" ht="13.5" hidden="false" customHeight="false" outlineLevel="0" collapsed="false">
      <c r="A42" s="27"/>
      <c r="B42" s="28" t="n">
        <v>28</v>
      </c>
      <c r="C42" s="29" t="n">
        <f aca="false">IF(B$8&gt;=B42,1,0)*IF(B42-B$9&lt;1,0,1)*B$7/B$11</f>
        <v>92592.5925925926</v>
      </c>
      <c r="D42" s="29" t="n">
        <f aca="false">(B$7-SUM(C$14:C42))*B$10/1200</f>
        <v>46141.975308642</v>
      </c>
      <c r="E42" s="29" t="n">
        <f aca="false">C42+D42</f>
        <v>138734.567901235</v>
      </c>
    </row>
    <row r="43" customFormat="false" ht="13.5" hidden="false" customHeight="false" outlineLevel="0" collapsed="false">
      <c r="A43" s="27"/>
      <c r="B43" s="28" t="n">
        <v>29</v>
      </c>
      <c r="C43" s="29" t="n">
        <f aca="false">IF(B$8&gt;=B43,1,0)*IF(B43-B$9&lt;1,0,1)*B$7/B$11</f>
        <v>92592.5925925926</v>
      </c>
      <c r="D43" s="29" t="n">
        <f aca="false">(B$7-SUM(C$14:C43))*B$10/1200</f>
        <v>45640.4320987654</v>
      </c>
      <c r="E43" s="29" t="n">
        <f aca="false">C43+D43</f>
        <v>138233.024691358</v>
      </c>
    </row>
    <row r="44" customFormat="false" ht="13.5" hidden="false" customHeight="false" outlineLevel="0" collapsed="false">
      <c r="A44" s="27"/>
      <c r="B44" s="28" t="n">
        <v>30</v>
      </c>
      <c r="C44" s="29" t="n">
        <f aca="false">IF(B$8&gt;=B44,1,0)*IF(B44-B$9&lt;1,0,1)*B$7/B$11</f>
        <v>92592.5925925926</v>
      </c>
      <c r="D44" s="29" t="n">
        <f aca="false">(B$7-SUM(C$14:C44))*B$10/1200</f>
        <v>45138.8888888889</v>
      </c>
      <c r="E44" s="29" t="n">
        <f aca="false">C44+D44</f>
        <v>137731.481481482</v>
      </c>
    </row>
    <row r="45" customFormat="false" ht="13.5" hidden="false" customHeight="false" outlineLevel="0" collapsed="false">
      <c r="A45" s="27"/>
      <c r="B45" s="28" t="n">
        <v>31</v>
      </c>
      <c r="C45" s="29" t="n">
        <f aca="false">IF(B$8&gt;=B45,1,0)*IF(B45-B$9&lt;1,0,1)*B$7/B$11</f>
        <v>92592.5925925926</v>
      </c>
      <c r="D45" s="29" t="n">
        <f aca="false">(B$7-SUM(C$14:C45))*B$10/1200</f>
        <v>44637.3456790123</v>
      </c>
      <c r="E45" s="29" t="n">
        <f aca="false">C45+D45</f>
        <v>137229.938271605</v>
      </c>
    </row>
    <row r="46" customFormat="false" ht="13.5" hidden="false" customHeight="false" outlineLevel="0" collapsed="false">
      <c r="A46" s="27"/>
      <c r="B46" s="28" t="n">
        <v>32</v>
      </c>
      <c r="C46" s="29" t="n">
        <f aca="false">IF(B$8&gt;=B46,1,0)*IF(B46-B$9&lt;1,0,1)*B$7/B$11</f>
        <v>92592.5925925926</v>
      </c>
      <c r="D46" s="29" t="n">
        <f aca="false">(B$7-SUM(C$14:C46))*B$10/1200</f>
        <v>44135.8024691358</v>
      </c>
      <c r="E46" s="29" t="n">
        <f aca="false">C46+D46</f>
        <v>136728.395061728</v>
      </c>
    </row>
    <row r="47" customFormat="false" ht="13.5" hidden="false" customHeight="false" outlineLevel="0" collapsed="false">
      <c r="A47" s="27"/>
      <c r="B47" s="28" t="n">
        <v>33</v>
      </c>
      <c r="C47" s="29" t="n">
        <f aca="false">IF(B$8&gt;=B47,1,0)*IF(B47-B$9&lt;1,0,1)*B$7/B$11</f>
        <v>92592.5925925926</v>
      </c>
      <c r="D47" s="29" t="n">
        <f aca="false">(B$7-SUM(C$14:C47))*B$10/1200</f>
        <v>43634.2592592593</v>
      </c>
      <c r="E47" s="29" t="n">
        <f aca="false">C47+D47</f>
        <v>136226.851851852</v>
      </c>
    </row>
    <row r="48" customFormat="false" ht="13.5" hidden="false" customHeight="false" outlineLevel="0" collapsed="false">
      <c r="A48" s="27"/>
      <c r="B48" s="28" t="n">
        <v>34</v>
      </c>
      <c r="C48" s="29" t="n">
        <f aca="false">IF(B$8&gt;=B48,1,0)*IF(B48-B$9&lt;1,0,1)*B$7/B$11</f>
        <v>92592.5925925926</v>
      </c>
      <c r="D48" s="29" t="n">
        <f aca="false">(B$7-SUM(C$14:C48))*B$10/1200</f>
        <v>43132.7160493827</v>
      </c>
      <c r="E48" s="29" t="n">
        <f aca="false">C48+D48</f>
        <v>135725.308641975</v>
      </c>
    </row>
    <row r="49" customFormat="false" ht="13.5" hidden="false" customHeight="false" outlineLevel="0" collapsed="false">
      <c r="A49" s="27"/>
      <c r="B49" s="28" t="n">
        <v>35</v>
      </c>
      <c r="C49" s="29" t="n">
        <f aca="false">IF(B$8&gt;=B49,1,0)*IF(B49-B$9&lt;1,0,1)*B$7/B$11</f>
        <v>92592.5925925926</v>
      </c>
      <c r="D49" s="29" t="n">
        <f aca="false">(B$7-SUM(C$14:C49))*B$10/1200</f>
        <v>42631.1728395062</v>
      </c>
      <c r="E49" s="29" t="n">
        <f aca="false">C49+D49</f>
        <v>135223.765432099</v>
      </c>
    </row>
    <row r="50" customFormat="false" ht="13.5" hidden="false" customHeight="false" outlineLevel="0" collapsed="false">
      <c r="A50" s="27"/>
      <c r="B50" s="28" t="n">
        <v>36</v>
      </c>
      <c r="C50" s="29" t="n">
        <f aca="false">IF(B$8&gt;=B50,1,0)*IF(B50-B$9&lt;1,0,1)*B$7/B$11</f>
        <v>92592.5925925926</v>
      </c>
      <c r="D50" s="29" t="n">
        <f aca="false">(B$7-SUM(C$14:C50))*B$10/1200</f>
        <v>42129.6296296296</v>
      </c>
      <c r="E50" s="29" t="n">
        <f aca="false">C50+D50</f>
        <v>134722.222222222</v>
      </c>
    </row>
    <row r="51" customFormat="false" ht="13.5" hidden="false" customHeight="false" outlineLevel="0" collapsed="false">
      <c r="A51" s="27" t="s">
        <v>18</v>
      </c>
      <c r="B51" s="28" t="n">
        <v>37</v>
      </c>
      <c r="C51" s="29" t="n">
        <f aca="false">IF(B$8&gt;=B51,1,0)*IF(B51-B$9&lt;1,0,1)*B$7/B$11</f>
        <v>92592.5925925926</v>
      </c>
      <c r="D51" s="29" t="n">
        <f aca="false">(B$7-SUM(C$14:C51))*B$10/1200</f>
        <v>41628.0864197531</v>
      </c>
      <c r="E51" s="29" t="n">
        <f aca="false">C51+D51</f>
        <v>134220.679012346</v>
      </c>
    </row>
    <row r="52" customFormat="false" ht="13.5" hidden="false" customHeight="false" outlineLevel="0" collapsed="false">
      <c r="A52" s="27"/>
      <c r="B52" s="28" t="n">
        <v>38</v>
      </c>
      <c r="C52" s="29" t="n">
        <f aca="false">IF(B$8&gt;=B52,1,0)*IF(B52-B$9&lt;1,0,1)*B$7/B$11</f>
        <v>92592.5925925926</v>
      </c>
      <c r="D52" s="29" t="n">
        <f aca="false">(B$7-SUM(C$14:C52))*B$10/1200</f>
        <v>41126.5432098765</v>
      </c>
      <c r="E52" s="29" t="n">
        <f aca="false">C52+D52</f>
        <v>133719.135802469</v>
      </c>
    </row>
    <row r="53" customFormat="false" ht="13.5" hidden="false" customHeight="false" outlineLevel="0" collapsed="false">
      <c r="A53" s="27"/>
      <c r="B53" s="28" t="n">
        <v>39</v>
      </c>
      <c r="C53" s="29" t="n">
        <f aca="false">IF(B$8&gt;=B53,1,0)*IF(B53-B$9&lt;1,0,1)*B$7/B$11</f>
        <v>92592.5925925926</v>
      </c>
      <c r="D53" s="29" t="n">
        <f aca="false">(B$7-SUM(C$14:C53))*B$10/1200</f>
        <v>40625</v>
      </c>
      <c r="E53" s="29" t="n">
        <f aca="false">C53+D53</f>
        <v>133217.592592593</v>
      </c>
    </row>
    <row r="54" customFormat="false" ht="13.5" hidden="false" customHeight="false" outlineLevel="0" collapsed="false">
      <c r="A54" s="27"/>
      <c r="B54" s="28" t="n">
        <v>40</v>
      </c>
      <c r="C54" s="29" t="n">
        <f aca="false">IF(B$8&gt;=B54,1,0)*IF(B54-B$9&lt;1,0,1)*B$7/B$11</f>
        <v>92592.5925925926</v>
      </c>
      <c r="D54" s="29" t="n">
        <f aca="false">(B$7-SUM(C$14:C54))*B$10/1200</f>
        <v>40123.4567901235</v>
      </c>
      <c r="E54" s="29" t="n">
        <f aca="false">C54+D54</f>
        <v>132716.049382716</v>
      </c>
    </row>
    <row r="55" customFormat="false" ht="13.5" hidden="false" customHeight="false" outlineLevel="0" collapsed="false">
      <c r="A55" s="27"/>
      <c r="B55" s="28" t="n">
        <v>41</v>
      </c>
      <c r="C55" s="29" t="n">
        <f aca="false">IF(B$8&gt;=B55,1,0)*IF(B55-B$9&lt;1,0,1)*B$7/B$11</f>
        <v>92592.5925925926</v>
      </c>
      <c r="D55" s="29" t="n">
        <f aca="false">(B$7-SUM(C$14:C55))*B$10/1200</f>
        <v>39621.9135802469</v>
      </c>
      <c r="E55" s="29" t="n">
        <f aca="false">C55+D55</f>
        <v>132214.50617284</v>
      </c>
    </row>
    <row r="56" customFormat="false" ht="13.5" hidden="false" customHeight="false" outlineLevel="0" collapsed="false">
      <c r="A56" s="27"/>
      <c r="B56" s="28" t="n">
        <v>42</v>
      </c>
      <c r="C56" s="29" t="n">
        <f aca="false">IF(B$8&gt;=B56,1,0)*IF(B56-B$9&lt;1,0,1)*B$7/B$11</f>
        <v>92592.5925925926</v>
      </c>
      <c r="D56" s="29" t="n">
        <f aca="false">(B$7-SUM(C$14:C56))*B$10/1200</f>
        <v>39120.3703703704</v>
      </c>
      <c r="E56" s="29" t="n">
        <f aca="false">C56+D56</f>
        <v>131712.962962963</v>
      </c>
    </row>
    <row r="57" customFormat="false" ht="13.5" hidden="false" customHeight="false" outlineLevel="0" collapsed="false">
      <c r="A57" s="27"/>
      <c r="B57" s="28" t="n">
        <v>43</v>
      </c>
      <c r="C57" s="29" t="n">
        <f aca="false">IF(B$8&gt;=B57,1,0)*IF(B57-B$9&lt;1,0,1)*B$7/B$11</f>
        <v>92592.5925925926</v>
      </c>
      <c r="D57" s="29" t="n">
        <f aca="false">(B$7-SUM(C$14:C57))*B$10/1200</f>
        <v>38618.8271604938</v>
      </c>
      <c r="E57" s="29" t="n">
        <f aca="false">C57+D57</f>
        <v>131211.419753086</v>
      </c>
    </row>
    <row r="58" customFormat="false" ht="13.5" hidden="false" customHeight="false" outlineLevel="0" collapsed="false">
      <c r="A58" s="27"/>
      <c r="B58" s="28" t="n">
        <v>44</v>
      </c>
      <c r="C58" s="29" t="n">
        <f aca="false">IF(B$8&gt;=B58,1,0)*IF(B58-B$9&lt;1,0,1)*B$7/B$11</f>
        <v>92592.5925925926</v>
      </c>
      <c r="D58" s="29" t="n">
        <f aca="false">(B$7-SUM(C$14:C58))*B$10/1200</f>
        <v>38117.2839506173</v>
      </c>
      <c r="E58" s="29" t="n">
        <f aca="false">C58+D58</f>
        <v>130709.87654321</v>
      </c>
    </row>
    <row r="59" customFormat="false" ht="13.5" hidden="false" customHeight="false" outlineLevel="0" collapsed="false">
      <c r="A59" s="27"/>
      <c r="B59" s="28" t="n">
        <v>45</v>
      </c>
      <c r="C59" s="29" t="n">
        <f aca="false">IF(B$8&gt;=B59,1,0)*IF(B59-B$9&lt;1,0,1)*B$7/B$11</f>
        <v>92592.5925925926</v>
      </c>
      <c r="D59" s="29" t="n">
        <f aca="false">(B$7-SUM(C$14:C59))*B$10/1200</f>
        <v>37615.7407407407</v>
      </c>
      <c r="E59" s="29" t="n">
        <f aca="false">C59+D59</f>
        <v>130208.333333333</v>
      </c>
    </row>
    <row r="60" customFormat="false" ht="13.5" hidden="false" customHeight="false" outlineLevel="0" collapsed="false">
      <c r="A60" s="27"/>
      <c r="B60" s="28" t="n">
        <v>46</v>
      </c>
      <c r="C60" s="29" t="n">
        <f aca="false">IF(B$8&gt;=B60,1,0)*IF(B60-B$9&lt;1,0,1)*B$7/B$11</f>
        <v>92592.5925925926</v>
      </c>
      <c r="D60" s="29" t="n">
        <f aca="false">(B$7-SUM(C$14:C60))*B$10/1200</f>
        <v>37114.1975308642</v>
      </c>
      <c r="E60" s="29" t="n">
        <f aca="false">C60+D60</f>
        <v>129706.790123457</v>
      </c>
    </row>
    <row r="61" customFormat="false" ht="13.5" hidden="false" customHeight="false" outlineLevel="0" collapsed="false">
      <c r="A61" s="27"/>
      <c r="B61" s="28" t="n">
        <v>47</v>
      </c>
      <c r="C61" s="29" t="n">
        <f aca="false">IF(B$8&gt;=B61,1,0)*IF(B61-B$9&lt;1,0,1)*B$7/B$11</f>
        <v>92592.5925925926</v>
      </c>
      <c r="D61" s="29" t="n">
        <f aca="false">(B$7-SUM(C$14:C61))*B$10/1200</f>
        <v>36612.6543209877</v>
      </c>
      <c r="E61" s="29" t="n">
        <f aca="false">C61+D61</f>
        <v>129205.24691358</v>
      </c>
    </row>
    <row r="62" customFormat="false" ht="13.5" hidden="false" customHeight="false" outlineLevel="0" collapsed="false">
      <c r="A62" s="27"/>
      <c r="B62" s="28" t="n">
        <v>48</v>
      </c>
      <c r="C62" s="29" t="n">
        <f aca="false">IF(B$8&gt;=B62,1,0)*IF(B62-B$9&lt;1,0,1)*B$7/B$11</f>
        <v>92592.5925925926</v>
      </c>
      <c r="D62" s="29" t="n">
        <f aca="false">(B$7-SUM(C$14:C62))*B$10/1200</f>
        <v>36111.1111111111</v>
      </c>
      <c r="E62" s="29" t="n">
        <f aca="false">C62+D62</f>
        <v>128703.703703704</v>
      </c>
    </row>
    <row r="63" customFormat="false" ht="13.5" hidden="false" customHeight="false" outlineLevel="0" collapsed="false">
      <c r="A63" s="27" t="s">
        <v>19</v>
      </c>
      <c r="B63" s="28" t="n">
        <v>49</v>
      </c>
      <c r="C63" s="29" t="n">
        <f aca="false">IF(B$8&gt;=B63,1,0)*IF(B63-B$9&lt;1,0,1)*B$7/B$11</f>
        <v>92592.5925925926</v>
      </c>
      <c r="D63" s="29" t="n">
        <f aca="false">(B$7-SUM(C$14:C63))*B$10/1200</f>
        <v>35609.5679012346</v>
      </c>
      <c r="E63" s="29" t="n">
        <f aca="false">C63+D63</f>
        <v>128202.160493827</v>
      </c>
    </row>
    <row r="64" customFormat="false" ht="13.5" hidden="false" customHeight="false" outlineLevel="0" collapsed="false">
      <c r="A64" s="27"/>
      <c r="B64" s="28" t="n">
        <v>50</v>
      </c>
      <c r="C64" s="29" t="n">
        <f aca="false">IF(B$8&gt;=B64,1,0)*IF(B64-B$9&lt;1,0,1)*B$7/B$11</f>
        <v>92592.5925925926</v>
      </c>
      <c r="D64" s="29" t="n">
        <f aca="false">(B$7-SUM(C$14:C64))*B$10/1200</f>
        <v>35108.024691358</v>
      </c>
      <c r="E64" s="29" t="n">
        <f aca="false">C64+D64</f>
        <v>127700.617283951</v>
      </c>
    </row>
    <row r="65" customFormat="false" ht="13.5" hidden="false" customHeight="false" outlineLevel="0" collapsed="false">
      <c r="A65" s="27"/>
      <c r="B65" s="28" t="n">
        <v>51</v>
      </c>
      <c r="C65" s="29" t="n">
        <f aca="false">IF(B$8&gt;=B65,1,0)*IF(B65-B$9&lt;1,0,1)*B$7/B$11</f>
        <v>92592.5925925926</v>
      </c>
      <c r="D65" s="29" t="n">
        <f aca="false">(B$7-SUM(C$14:C65))*B$10/1200</f>
        <v>34606.4814814815</v>
      </c>
      <c r="E65" s="29" t="n">
        <f aca="false">C65+D65</f>
        <v>127199.074074074</v>
      </c>
    </row>
    <row r="66" customFormat="false" ht="13.5" hidden="false" customHeight="false" outlineLevel="0" collapsed="false">
      <c r="A66" s="27"/>
      <c r="B66" s="28" t="n">
        <v>52</v>
      </c>
      <c r="C66" s="29" t="n">
        <f aca="false">IF(B$8&gt;=B66,1,0)*IF(B66-B$9&lt;1,0,1)*B$7/B$11</f>
        <v>92592.5925925926</v>
      </c>
      <c r="D66" s="29" t="n">
        <f aca="false">(B$7-SUM(C$14:C66))*B$10/1200</f>
        <v>34104.9382716049</v>
      </c>
      <c r="E66" s="29" t="n">
        <f aca="false">C66+D66</f>
        <v>126697.530864198</v>
      </c>
    </row>
    <row r="67" customFormat="false" ht="13.5" hidden="false" customHeight="false" outlineLevel="0" collapsed="false">
      <c r="A67" s="27"/>
      <c r="B67" s="28" t="n">
        <v>53</v>
      </c>
      <c r="C67" s="29" t="n">
        <f aca="false">IF(B$8&gt;=B67,1,0)*IF(B67-B$9&lt;1,0,1)*B$7/B$11</f>
        <v>92592.5925925926</v>
      </c>
      <c r="D67" s="29" t="n">
        <f aca="false">(B$7-SUM(C$14:C67))*B$10/1200</f>
        <v>33603.3950617284</v>
      </c>
      <c r="E67" s="29" t="n">
        <f aca="false">C67+D67</f>
        <v>126195.987654321</v>
      </c>
    </row>
    <row r="68" customFormat="false" ht="13.5" hidden="false" customHeight="false" outlineLevel="0" collapsed="false">
      <c r="A68" s="27"/>
      <c r="B68" s="28" t="n">
        <v>54</v>
      </c>
      <c r="C68" s="29" t="n">
        <f aca="false">IF(B$8&gt;=B68,1,0)*IF(B68-B$9&lt;1,0,1)*B$7/B$11</f>
        <v>92592.5925925926</v>
      </c>
      <c r="D68" s="29" t="n">
        <f aca="false">(B$7-SUM(C$14:C68))*B$10/1200</f>
        <v>33101.8518518519</v>
      </c>
      <c r="E68" s="29" t="n">
        <f aca="false">C68+D68</f>
        <v>125694.444444444</v>
      </c>
    </row>
    <row r="69" customFormat="false" ht="13.5" hidden="false" customHeight="false" outlineLevel="0" collapsed="false">
      <c r="A69" s="27"/>
      <c r="B69" s="28" t="n">
        <v>55</v>
      </c>
      <c r="C69" s="29" t="n">
        <f aca="false">IF(B$8&gt;=B69,1,0)*IF(B69-B$9&lt;1,0,1)*B$7/B$11</f>
        <v>92592.5925925926</v>
      </c>
      <c r="D69" s="29" t="n">
        <f aca="false">(B$7-SUM(C$14:C69))*B$10/1200</f>
        <v>32600.3086419753</v>
      </c>
      <c r="E69" s="29" t="n">
        <f aca="false">C69+D69</f>
        <v>125192.901234568</v>
      </c>
    </row>
    <row r="70" customFormat="false" ht="13.5" hidden="false" customHeight="false" outlineLevel="0" collapsed="false">
      <c r="A70" s="27"/>
      <c r="B70" s="28" t="n">
        <v>56</v>
      </c>
      <c r="C70" s="29" t="n">
        <f aca="false">IF(B$8&gt;=B70,1,0)*IF(B70-B$9&lt;1,0,1)*B$7/B$11</f>
        <v>92592.5925925926</v>
      </c>
      <c r="D70" s="29" t="n">
        <f aca="false">(B$7-SUM(C$14:C70))*B$10/1200</f>
        <v>32098.7654320988</v>
      </c>
      <c r="E70" s="29" t="n">
        <f aca="false">C70+D70</f>
        <v>124691.358024691</v>
      </c>
    </row>
    <row r="71" customFormat="false" ht="13.5" hidden="false" customHeight="false" outlineLevel="0" collapsed="false">
      <c r="A71" s="27"/>
      <c r="B71" s="28" t="n">
        <v>57</v>
      </c>
      <c r="C71" s="29" t="n">
        <f aca="false">IF(B$8&gt;=B71,1,0)*IF(B71-B$9&lt;1,0,1)*B$7/B$11</f>
        <v>92592.5925925926</v>
      </c>
      <c r="D71" s="29" t="n">
        <f aca="false">(B$7-SUM(C$14:C71))*B$10/1200</f>
        <v>31597.2222222222</v>
      </c>
      <c r="E71" s="29" t="n">
        <f aca="false">C71+D71</f>
        <v>124189.814814815</v>
      </c>
    </row>
    <row r="72" customFormat="false" ht="13.5" hidden="false" customHeight="false" outlineLevel="0" collapsed="false">
      <c r="A72" s="27"/>
      <c r="B72" s="28" t="n">
        <v>58</v>
      </c>
      <c r="C72" s="29" t="n">
        <f aca="false">IF(B$8&gt;=B72,1,0)*IF(B72-B$9&lt;1,0,1)*B$7/B$11</f>
        <v>92592.5925925926</v>
      </c>
      <c r="D72" s="29" t="n">
        <f aca="false">(B$7-SUM(C$14:C72))*B$10/1200</f>
        <v>31095.6790123457</v>
      </c>
      <c r="E72" s="29" t="n">
        <f aca="false">C72+D72</f>
        <v>123688.271604938</v>
      </c>
    </row>
    <row r="73" customFormat="false" ht="13.5" hidden="false" customHeight="false" outlineLevel="0" collapsed="false">
      <c r="A73" s="27"/>
      <c r="B73" s="28" t="n">
        <v>59</v>
      </c>
      <c r="C73" s="29" t="n">
        <f aca="false">IF(B$8&gt;=B73,1,0)*IF(B73-B$9&lt;1,0,1)*B$7/B$11</f>
        <v>92592.5925925926</v>
      </c>
      <c r="D73" s="29" t="n">
        <f aca="false">(B$7-SUM(C$14:C73))*B$10/1200</f>
        <v>30594.1358024691</v>
      </c>
      <c r="E73" s="29" t="n">
        <f aca="false">C73+D73</f>
        <v>123186.728395062</v>
      </c>
    </row>
    <row r="74" customFormat="false" ht="13.5" hidden="false" customHeight="false" outlineLevel="0" collapsed="false">
      <c r="A74" s="27"/>
      <c r="B74" s="28" t="n">
        <v>60</v>
      </c>
      <c r="C74" s="29" t="n">
        <f aca="false">IF(B$8&gt;=B74,1,0)*IF(B74-B$9&lt;1,0,1)*B$7/B$11</f>
        <v>92592.5925925926</v>
      </c>
      <c r="D74" s="29" t="n">
        <f aca="false">(B$7-SUM(C$14:C74))*B$10/1200</f>
        <v>30092.5925925926</v>
      </c>
      <c r="E74" s="29" t="n">
        <f aca="false">C74+D74</f>
        <v>122685.185185185</v>
      </c>
    </row>
    <row r="75" customFormat="false" ht="13.5" hidden="false" customHeight="false" outlineLevel="0" collapsed="false">
      <c r="A75" s="27" t="s">
        <v>20</v>
      </c>
      <c r="B75" s="28" t="n">
        <v>61</v>
      </c>
      <c r="C75" s="29" t="n">
        <f aca="false">IF(B$8&gt;=B75,1,0)*IF(B75-B$9&lt;1,0,1)*B$7/B$11</f>
        <v>92592.5925925926</v>
      </c>
      <c r="D75" s="29" t="n">
        <f aca="false">(B$7-SUM(C$14:C75))*B$10/1200</f>
        <v>29591.049382716</v>
      </c>
      <c r="E75" s="29" t="n">
        <f aca="false">C75+D75</f>
        <v>122183.641975309</v>
      </c>
    </row>
    <row r="76" customFormat="false" ht="13.5" hidden="false" customHeight="false" outlineLevel="0" collapsed="false">
      <c r="A76" s="27"/>
      <c r="B76" s="28" t="n">
        <v>62</v>
      </c>
      <c r="C76" s="29" t="n">
        <f aca="false">IF(B$8&gt;=B76,1,0)*IF(B76-B$9&lt;1,0,1)*B$7/B$11</f>
        <v>92592.5925925926</v>
      </c>
      <c r="D76" s="29" t="n">
        <f aca="false">(B$7-SUM(C$14:C76))*B$10/1200</f>
        <v>29089.5061728395</v>
      </c>
      <c r="E76" s="29" t="n">
        <f aca="false">C76+D76</f>
        <v>121682.098765432</v>
      </c>
    </row>
    <row r="77" customFormat="false" ht="13.5" hidden="false" customHeight="false" outlineLevel="0" collapsed="false">
      <c r="A77" s="27"/>
      <c r="B77" s="28" t="n">
        <v>63</v>
      </c>
      <c r="C77" s="29" t="n">
        <f aca="false">IF(B$8&gt;=B77,1,0)*IF(B77-B$9&lt;1,0,1)*B$7/B$11</f>
        <v>92592.5925925926</v>
      </c>
      <c r="D77" s="29" t="n">
        <f aca="false">(B$7-SUM(C$14:C77))*B$10/1200</f>
        <v>28587.962962963</v>
      </c>
      <c r="E77" s="29" t="n">
        <f aca="false">C77+D77</f>
        <v>121180.555555556</v>
      </c>
    </row>
    <row r="78" customFormat="false" ht="13.5" hidden="false" customHeight="false" outlineLevel="0" collapsed="false">
      <c r="A78" s="27"/>
      <c r="B78" s="28" t="n">
        <v>64</v>
      </c>
      <c r="C78" s="29" t="n">
        <f aca="false">IF(B$8&gt;=B78,1,0)*IF(B78-B$9&lt;1,0,1)*B$7/B$11</f>
        <v>92592.5925925926</v>
      </c>
      <c r="D78" s="29" t="n">
        <f aca="false">(B$7-SUM(C$14:C78))*B$10/1200</f>
        <v>28086.4197530864</v>
      </c>
      <c r="E78" s="29" t="n">
        <f aca="false">C78+D78</f>
        <v>120679.012345679</v>
      </c>
    </row>
    <row r="79" customFormat="false" ht="13.5" hidden="false" customHeight="false" outlineLevel="0" collapsed="false">
      <c r="A79" s="27"/>
      <c r="B79" s="28" t="n">
        <v>65</v>
      </c>
      <c r="C79" s="29" t="n">
        <f aca="false">IF(B$8&gt;=B79,1,0)*IF(B79-B$9&lt;1,0,1)*B$7/B$11</f>
        <v>92592.5925925926</v>
      </c>
      <c r="D79" s="29" t="n">
        <f aca="false">(B$7-SUM(C$14:C79))*B$10/1200</f>
        <v>27584.8765432099</v>
      </c>
      <c r="E79" s="29" t="n">
        <f aca="false">C79+D79</f>
        <v>120177.469135802</v>
      </c>
    </row>
    <row r="80" customFormat="false" ht="13.5" hidden="false" customHeight="false" outlineLevel="0" collapsed="false">
      <c r="A80" s="27"/>
      <c r="B80" s="28" t="n">
        <v>66</v>
      </c>
      <c r="C80" s="29" t="n">
        <f aca="false">IF(B$8&gt;=B80,1,0)*IF(B80-B$9&lt;1,0,1)*B$7/B$11</f>
        <v>92592.5925925926</v>
      </c>
      <c r="D80" s="29" t="n">
        <f aca="false">(B$7-SUM(C$14:C80))*B$10/1200</f>
        <v>27083.3333333333</v>
      </c>
      <c r="E80" s="29" t="n">
        <f aca="false">C80+D80</f>
        <v>119675.925925926</v>
      </c>
    </row>
    <row r="81" customFormat="false" ht="13.5" hidden="false" customHeight="false" outlineLevel="0" collapsed="false">
      <c r="A81" s="27"/>
      <c r="B81" s="28" t="n">
        <v>67</v>
      </c>
      <c r="C81" s="29" t="n">
        <f aca="false">IF(B$8&gt;=B81,1,0)*IF(B81-B$9&lt;1,0,1)*B$7/B$11</f>
        <v>92592.5925925926</v>
      </c>
      <c r="D81" s="29" t="n">
        <f aca="false">(B$7-SUM(C$14:C81))*B$10/1200</f>
        <v>26581.7901234568</v>
      </c>
      <c r="E81" s="29" t="n">
        <f aca="false">C81+D81</f>
        <v>119174.382716049</v>
      </c>
    </row>
    <row r="82" customFormat="false" ht="13.5" hidden="false" customHeight="false" outlineLevel="0" collapsed="false">
      <c r="A82" s="27"/>
      <c r="B82" s="28" t="n">
        <v>68</v>
      </c>
      <c r="C82" s="29" t="n">
        <f aca="false">IF(B$8&gt;=B82,1,0)*IF(B82-B$9&lt;1,0,1)*B$7/B$11</f>
        <v>92592.5925925926</v>
      </c>
      <c r="D82" s="29" t="n">
        <f aca="false">(B$7-SUM(C$14:C82))*B$10/1200</f>
        <v>26080.2469135802</v>
      </c>
      <c r="E82" s="29" t="n">
        <f aca="false">C82+D82</f>
        <v>118672.839506173</v>
      </c>
    </row>
    <row r="83" customFormat="false" ht="13.5" hidden="false" customHeight="false" outlineLevel="0" collapsed="false">
      <c r="A83" s="27"/>
      <c r="B83" s="28" t="n">
        <v>69</v>
      </c>
      <c r="C83" s="29" t="n">
        <f aca="false">IF(B$8&gt;=B83,1,0)*IF(B83-B$9&lt;1,0,1)*B$7/B$11</f>
        <v>92592.5925925926</v>
      </c>
      <c r="D83" s="29" t="n">
        <f aca="false">(B$7-SUM(C$14:C83))*B$10/1200</f>
        <v>25578.7037037037</v>
      </c>
      <c r="E83" s="29" t="n">
        <f aca="false">C83+D83</f>
        <v>118171.296296296</v>
      </c>
    </row>
    <row r="84" customFormat="false" ht="13.5" hidden="false" customHeight="false" outlineLevel="0" collapsed="false">
      <c r="A84" s="27"/>
      <c r="B84" s="28" t="n">
        <v>70</v>
      </c>
      <c r="C84" s="29" t="n">
        <f aca="false">IF(B$8&gt;=B84,1,0)*IF(B84-B$9&lt;1,0,1)*B$7/B$11</f>
        <v>92592.5925925926</v>
      </c>
      <c r="D84" s="29" t="n">
        <f aca="false">(B$7-SUM(C$14:C84))*B$10/1200</f>
        <v>25077.1604938272</v>
      </c>
      <c r="E84" s="29" t="n">
        <f aca="false">C84+D84</f>
        <v>117669.75308642</v>
      </c>
    </row>
    <row r="85" customFormat="false" ht="13.5" hidden="false" customHeight="false" outlineLevel="0" collapsed="false">
      <c r="A85" s="27"/>
      <c r="B85" s="28" t="n">
        <v>71</v>
      </c>
      <c r="C85" s="29" t="n">
        <f aca="false">IF(B$8&gt;=B85,1,0)*IF(B85-B$9&lt;1,0,1)*B$7/B$11</f>
        <v>92592.5925925926</v>
      </c>
      <c r="D85" s="29" t="n">
        <f aca="false">(B$7-SUM(C$14:C85))*B$10/1200</f>
        <v>24575.6172839506</v>
      </c>
      <c r="E85" s="29" t="n">
        <f aca="false">C85+D85</f>
        <v>117168.209876543</v>
      </c>
    </row>
    <row r="86" customFormat="false" ht="13.5" hidden="false" customHeight="false" outlineLevel="0" collapsed="false">
      <c r="A86" s="27"/>
      <c r="B86" s="28" t="n">
        <v>72</v>
      </c>
      <c r="C86" s="29" t="n">
        <f aca="false">IF(B$8&gt;=B86,1,0)*IF(B86-B$9&lt;1,0,1)*B$7/B$11</f>
        <v>92592.5925925926</v>
      </c>
      <c r="D86" s="29" t="n">
        <f aca="false">(B$7-SUM(C$14:C86))*B$10/1200</f>
        <v>24074.0740740741</v>
      </c>
      <c r="E86" s="29" t="n">
        <f aca="false">C86+D86</f>
        <v>116666.666666667</v>
      </c>
    </row>
    <row r="87" customFormat="false" ht="13.5" hidden="false" customHeight="false" outlineLevel="0" collapsed="false">
      <c r="A87" s="27" t="s">
        <v>21</v>
      </c>
      <c r="B87" s="28" t="n">
        <v>73</v>
      </c>
      <c r="C87" s="29" t="n">
        <f aca="false">IF(B$8&gt;=B87,1,0)*IF(B87-B$9&lt;1,0,1)*B$7/B$11</f>
        <v>92592.5925925926</v>
      </c>
      <c r="D87" s="29" t="n">
        <f aca="false">(B$7-SUM(C$14:C87))*B$10/1200</f>
        <v>23572.5308641975</v>
      </c>
      <c r="E87" s="29" t="n">
        <f aca="false">C87+D87</f>
        <v>116165.12345679</v>
      </c>
    </row>
    <row r="88" customFormat="false" ht="13.5" hidden="false" customHeight="false" outlineLevel="0" collapsed="false">
      <c r="A88" s="27"/>
      <c r="B88" s="28" t="n">
        <v>74</v>
      </c>
      <c r="C88" s="29" t="n">
        <f aca="false">IF(B$8&gt;=B88,1,0)*IF(B88-B$9&lt;1,0,1)*B$7/B$11</f>
        <v>92592.5925925926</v>
      </c>
      <c r="D88" s="29" t="n">
        <f aca="false">(B$7-SUM(C$14:C88))*B$10/1200</f>
        <v>23070.987654321</v>
      </c>
      <c r="E88" s="29" t="n">
        <f aca="false">C88+D88</f>
        <v>115663.580246914</v>
      </c>
    </row>
    <row r="89" customFormat="false" ht="13.5" hidden="false" customHeight="false" outlineLevel="0" collapsed="false">
      <c r="A89" s="27"/>
      <c r="B89" s="28" t="n">
        <v>75</v>
      </c>
      <c r="C89" s="29" t="n">
        <f aca="false">IF(B$8&gt;=B89,1,0)*IF(B89-B$9&lt;1,0,1)*B$7/B$11</f>
        <v>92592.5925925926</v>
      </c>
      <c r="D89" s="29" t="n">
        <f aca="false">(B$7-SUM(C$14:C89))*B$10/1200</f>
        <v>22569.4444444444</v>
      </c>
      <c r="E89" s="29" t="n">
        <f aca="false">C89+D89</f>
        <v>115162.037037037</v>
      </c>
    </row>
    <row r="90" customFormat="false" ht="13.5" hidden="false" customHeight="false" outlineLevel="0" collapsed="false">
      <c r="A90" s="27"/>
      <c r="B90" s="28" t="n">
        <v>76</v>
      </c>
      <c r="C90" s="29" t="n">
        <f aca="false">IF(B$8&gt;=B90,1,0)*IF(B90-B$9&lt;1,0,1)*B$7/B$11</f>
        <v>92592.5925925926</v>
      </c>
      <c r="D90" s="29" t="n">
        <f aca="false">(B$7-SUM(C$14:C90))*B$10/1200</f>
        <v>22067.9012345679</v>
      </c>
      <c r="E90" s="29" t="n">
        <f aca="false">C90+D90</f>
        <v>114660.49382716</v>
      </c>
    </row>
    <row r="91" customFormat="false" ht="13.5" hidden="false" customHeight="false" outlineLevel="0" collapsed="false">
      <c r="A91" s="27"/>
      <c r="B91" s="28" t="n">
        <v>77</v>
      </c>
      <c r="C91" s="29" t="n">
        <f aca="false">IF(B$8&gt;=B91,1,0)*IF(B91-B$9&lt;1,0,1)*B$7/B$11</f>
        <v>92592.5925925926</v>
      </c>
      <c r="D91" s="29" t="n">
        <f aca="false">(B$7-SUM(C$14:C91))*B$10/1200</f>
        <v>21566.3580246914</v>
      </c>
      <c r="E91" s="29" t="n">
        <f aca="false">C91+D91</f>
        <v>114158.950617284</v>
      </c>
    </row>
    <row r="92" customFormat="false" ht="13.5" hidden="false" customHeight="false" outlineLevel="0" collapsed="false">
      <c r="A92" s="27"/>
      <c r="B92" s="28" t="n">
        <v>78</v>
      </c>
      <c r="C92" s="29" t="n">
        <f aca="false">IF(B$8&gt;=B92,1,0)*IF(B92-B$9&lt;1,0,1)*B$7/B$11</f>
        <v>92592.5925925926</v>
      </c>
      <c r="D92" s="29" t="n">
        <f aca="false">(B$7-SUM(C$14:C92))*B$10/1200</f>
        <v>21064.8148148148</v>
      </c>
      <c r="E92" s="29" t="n">
        <f aca="false">C92+D92</f>
        <v>113657.407407407</v>
      </c>
    </row>
    <row r="93" customFormat="false" ht="13.5" hidden="false" customHeight="false" outlineLevel="0" collapsed="false">
      <c r="A93" s="27"/>
      <c r="B93" s="28" t="n">
        <v>79</v>
      </c>
      <c r="C93" s="29" t="n">
        <f aca="false">IF(B$8&gt;=B93,1,0)*IF(B93-B$9&lt;1,0,1)*B$7/B$11</f>
        <v>92592.5925925926</v>
      </c>
      <c r="D93" s="29" t="n">
        <f aca="false">(B$7-SUM(C$14:C93))*B$10/1200</f>
        <v>20563.2716049383</v>
      </c>
      <c r="E93" s="29" t="n">
        <f aca="false">C93+D93</f>
        <v>113155.864197531</v>
      </c>
    </row>
    <row r="94" customFormat="false" ht="13.5" hidden="false" customHeight="false" outlineLevel="0" collapsed="false">
      <c r="A94" s="27"/>
      <c r="B94" s="28" t="n">
        <v>80</v>
      </c>
      <c r="C94" s="29" t="n">
        <f aca="false">IF(B$8&gt;=B94,1,0)*IF(B94-B$9&lt;1,0,1)*B$7/B$11</f>
        <v>92592.5925925926</v>
      </c>
      <c r="D94" s="29" t="n">
        <f aca="false">(B$7-SUM(C$14:C94))*B$10/1200</f>
        <v>20061.7283950617</v>
      </c>
      <c r="E94" s="29" t="n">
        <f aca="false">C94+D94</f>
        <v>112654.320987654</v>
      </c>
    </row>
    <row r="95" customFormat="false" ht="13.5" hidden="false" customHeight="false" outlineLevel="0" collapsed="false">
      <c r="A95" s="27"/>
      <c r="B95" s="28" t="n">
        <v>81</v>
      </c>
      <c r="C95" s="29" t="n">
        <f aca="false">IF(B$8&gt;=B95,1,0)*IF(B95-B$9&lt;1,0,1)*B$7/B$11</f>
        <v>92592.5925925926</v>
      </c>
      <c r="D95" s="29" t="n">
        <f aca="false">(B$7-SUM(C$14:C95))*B$10/1200</f>
        <v>19560.1851851852</v>
      </c>
      <c r="E95" s="29" t="n">
        <f aca="false">C95+D95</f>
        <v>112152.777777778</v>
      </c>
    </row>
    <row r="96" customFormat="false" ht="13.5" hidden="false" customHeight="false" outlineLevel="0" collapsed="false">
      <c r="A96" s="27"/>
      <c r="B96" s="28" t="n">
        <v>82</v>
      </c>
      <c r="C96" s="29" t="n">
        <f aca="false">IF(B$8&gt;=B96,1,0)*IF(B96-B$9&lt;1,0,1)*B$7/B$11</f>
        <v>92592.5925925926</v>
      </c>
      <c r="D96" s="29" t="n">
        <f aca="false">(B$7-SUM(C$14:C96))*B$10/1200</f>
        <v>19058.6419753086</v>
      </c>
      <c r="E96" s="29" t="n">
        <f aca="false">C96+D96</f>
        <v>111651.234567901</v>
      </c>
    </row>
    <row r="97" customFormat="false" ht="13.5" hidden="false" customHeight="false" outlineLevel="0" collapsed="false">
      <c r="A97" s="27"/>
      <c r="B97" s="28" t="n">
        <v>83</v>
      </c>
      <c r="C97" s="29" t="n">
        <f aca="false">IF(B$8&gt;=B97,1,0)*IF(B97-B$9&lt;1,0,1)*B$7/B$11</f>
        <v>92592.5925925926</v>
      </c>
      <c r="D97" s="29" t="n">
        <f aca="false">(B$7-SUM(C$14:C97))*B$10/1200</f>
        <v>18557.0987654321</v>
      </c>
      <c r="E97" s="29" t="n">
        <f aca="false">C97+D97</f>
        <v>111149.691358025</v>
      </c>
    </row>
    <row r="98" customFormat="false" ht="13.5" hidden="false" customHeight="false" outlineLevel="0" collapsed="false">
      <c r="A98" s="27"/>
      <c r="B98" s="28" t="n">
        <v>84</v>
      </c>
      <c r="C98" s="29" t="n">
        <f aca="false">IF(B$8&gt;=B98,1,0)*IF(B98-B$9&lt;1,0,1)*B$7/B$11</f>
        <v>92592.5925925926</v>
      </c>
      <c r="D98" s="29" t="n">
        <f aca="false">(B$7-SUM(C$14:C98))*B$10/1200</f>
        <v>18055.5555555556</v>
      </c>
      <c r="E98" s="29" t="n">
        <f aca="false">C98+D98</f>
        <v>110648.148148148</v>
      </c>
    </row>
    <row r="99" customFormat="false" ht="13.5" hidden="false" customHeight="false" outlineLevel="0" collapsed="false">
      <c r="A99" s="27" t="s">
        <v>22</v>
      </c>
      <c r="B99" s="28" t="n">
        <v>85</v>
      </c>
      <c r="C99" s="29" t="n">
        <f aca="false">IF(B$8&gt;=B99,1,0)*IF(B99-B$9&lt;1,0,1)*B$7/B$11</f>
        <v>92592.5925925926</v>
      </c>
      <c r="D99" s="29" t="n">
        <f aca="false">(B$7-SUM(C$14:C99))*B$10/1200</f>
        <v>17554.012345679</v>
      </c>
      <c r="E99" s="29" t="n">
        <f aca="false">C99+D99</f>
        <v>110146.604938272</v>
      </c>
    </row>
    <row r="100" customFormat="false" ht="13.5" hidden="false" customHeight="false" outlineLevel="0" collapsed="false">
      <c r="A100" s="27"/>
      <c r="B100" s="28" t="n">
        <v>86</v>
      </c>
      <c r="C100" s="29" t="n">
        <f aca="false">IF(B$8&gt;=B100,1,0)*IF(B100-B$9&lt;1,0,1)*B$7/B$11</f>
        <v>92592.5925925926</v>
      </c>
      <c r="D100" s="29" t="n">
        <f aca="false">(B$7-SUM(C$14:C100))*B$10/1200</f>
        <v>17052.4691358025</v>
      </c>
      <c r="E100" s="29" t="n">
        <f aca="false">C100+D100</f>
        <v>109645.061728395</v>
      </c>
    </row>
    <row r="101" customFormat="false" ht="13.5" hidden="false" customHeight="false" outlineLevel="0" collapsed="false">
      <c r="A101" s="27"/>
      <c r="B101" s="28" t="n">
        <v>87</v>
      </c>
      <c r="C101" s="29" t="n">
        <f aca="false">IF(B$8&gt;=B101,1,0)*IF(B101-B$9&lt;1,0,1)*B$7/B$11</f>
        <v>92592.5925925926</v>
      </c>
      <c r="D101" s="29" t="n">
        <f aca="false">(B$7-SUM(C$14:C101))*B$10/1200</f>
        <v>16550.9259259259</v>
      </c>
      <c r="E101" s="29" t="n">
        <f aca="false">C101+D101</f>
        <v>109143.518518519</v>
      </c>
    </row>
    <row r="102" customFormat="false" ht="13.5" hidden="false" customHeight="false" outlineLevel="0" collapsed="false">
      <c r="A102" s="27"/>
      <c r="B102" s="28" t="n">
        <v>88</v>
      </c>
      <c r="C102" s="29" t="n">
        <f aca="false">IF(B$8&gt;=B102,1,0)*IF(B102-B$9&lt;1,0,1)*B$7/B$11</f>
        <v>92592.5925925926</v>
      </c>
      <c r="D102" s="29" t="n">
        <f aca="false">(B$7-SUM(C$14:C102))*B$10/1200</f>
        <v>16049.3827160494</v>
      </c>
      <c r="E102" s="29" t="n">
        <f aca="false">C102+D102</f>
        <v>108641.975308642</v>
      </c>
    </row>
    <row r="103" customFormat="false" ht="13.5" hidden="false" customHeight="false" outlineLevel="0" collapsed="false">
      <c r="A103" s="27"/>
      <c r="B103" s="28" t="n">
        <v>89</v>
      </c>
      <c r="C103" s="29" t="n">
        <f aca="false">IF(B$8&gt;=B103,1,0)*IF(B103-B$9&lt;1,0,1)*B$7/B$11</f>
        <v>92592.5925925926</v>
      </c>
      <c r="D103" s="29" t="n">
        <f aca="false">(B$7-SUM(C$14:C103))*B$10/1200</f>
        <v>15547.8395061728</v>
      </c>
      <c r="E103" s="29" t="n">
        <f aca="false">C103+D103</f>
        <v>108140.432098765</v>
      </c>
    </row>
    <row r="104" customFormat="false" ht="13.5" hidden="false" customHeight="false" outlineLevel="0" collapsed="false">
      <c r="A104" s="27"/>
      <c r="B104" s="28" t="n">
        <v>90</v>
      </c>
      <c r="C104" s="29" t="n">
        <f aca="false">IF(B$8&gt;=B104,1,0)*IF(B104-B$9&lt;1,0,1)*B$7/B$11</f>
        <v>92592.5925925926</v>
      </c>
      <c r="D104" s="29" t="n">
        <f aca="false">(B$7-SUM(C$14:C104))*B$10/1200</f>
        <v>15046.2962962963</v>
      </c>
      <c r="E104" s="29" t="n">
        <f aca="false">C104+D104</f>
        <v>107638.888888889</v>
      </c>
    </row>
    <row r="105" customFormat="false" ht="13.5" hidden="false" customHeight="false" outlineLevel="0" collapsed="false">
      <c r="A105" s="27"/>
      <c r="B105" s="28" t="n">
        <v>91</v>
      </c>
      <c r="C105" s="29" t="n">
        <f aca="false">IF(B$8&gt;=B105,1,0)*IF(B105-B$9&lt;1,0,1)*B$7/B$11</f>
        <v>92592.5925925926</v>
      </c>
      <c r="D105" s="29" t="n">
        <f aca="false">(B$7-SUM(C$14:C105))*B$10/1200</f>
        <v>14544.7530864198</v>
      </c>
      <c r="E105" s="29" t="n">
        <f aca="false">C105+D105</f>
        <v>107137.345679012</v>
      </c>
    </row>
    <row r="106" customFormat="false" ht="13.5" hidden="false" customHeight="false" outlineLevel="0" collapsed="false">
      <c r="A106" s="27"/>
      <c r="B106" s="28" t="n">
        <v>92</v>
      </c>
      <c r="C106" s="29" t="n">
        <f aca="false">IF(B$8&gt;=B106,1,0)*IF(B106-B$9&lt;1,0,1)*B$7/B$11</f>
        <v>92592.5925925926</v>
      </c>
      <c r="D106" s="29" t="n">
        <f aca="false">(B$7-SUM(C$14:C106))*B$10/1200</f>
        <v>14043.2098765432</v>
      </c>
      <c r="E106" s="29" t="n">
        <f aca="false">C106+D106</f>
        <v>106635.802469136</v>
      </c>
    </row>
    <row r="107" customFormat="false" ht="13.5" hidden="false" customHeight="false" outlineLevel="0" collapsed="false">
      <c r="A107" s="27"/>
      <c r="B107" s="28" t="n">
        <v>93</v>
      </c>
      <c r="C107" s="29" t="n">
        <f aca="false">IF(B$8&gt;=B107,1,0)*IF(B107-B$9&lt;1,0,1)*B$7/B$11</f>
        <v>92592.5925925926</v>
      </c>
      <c r="D107" s="29" t="n">
        <f aca="false">(B$7-SUM(C$14:C107))*B$10/1200</f>
        <v>13541.6666666667</v>
      </c>
      <c r="E107" s="29" t="n">
        <f aca="false">C107+D107</f>
        <v>106134.259259259</v>
      </c>
    </row>
    <row r="108" customFormat="false" ht="13.5" hidden="false" customHeight="false" outlineLevel="0" collapsed="false">
      <c r="A108" s="27"/>
      <c r="B108" s="28" t="n">
        <v>94</v>
      </c>
      <c r="C108" s="29" t="n">
        <f aca="false">IF(B$8&gt;=B108,1,0)*IF(B108-B$9&lt;1,0,1)*B$7/B$11</f>
        <v>92592.5925925926</v>
      </c>
      <c r="D108" s="29" t="n">
        <f aca="false">(B$7-SUM(C$14:C108))*B$10/1200</f>
        <v>13040.1234567901</v>
      </c>
      <c r="E108" s="29" t="n">
        <f aca="false">C108+D108</f>
        <v>105632.716049383</v>
      </c>
    </row>
    <row r="109" customFormat="false" ht="13.5" hidden="false" customHeight="false" outlineLevel="0" collapsed="false">
      <c r="A109" s="27"/>
      <c r="B109" s="28" t="n">
        <v>95</v>
      </c>
      <c r="C109" s="29" t="n">
        <f aca="false">IF(B$8&gt;=B109,1,0)*IF(B109-B$9&lt;1,0,1)*B$7/B$11</f>
        <v>92592.5925925926</v>
      </c>
      <c r="D109" s="29" t="n">
        <f aca="false">(B$7-SUM(C$14:C109))*B$10/1200</f>
        <v>12538.5802469136</v>
      </c>
      <c r="E109" s="29" t="n">
        <f aca="false">C109+D109</f>
        <v>105131.172839506</v>
      </c>
    </row>
    <row r="110" customFormat="false" ht="13.5" hidden="false" customHeight="false" outlineLevel="0" collapsed="false">
      <c r="A110" s="27"/>
      <c r="B110" s="30" t="n">
        <v>96</v>
      </c>
      <c r="C110" s="29" t="n">
        <f aca="false">IF(B$8&gt;=B110,1,0)*IF(B110-B$9&lt;1,0,1)*B$7/B$11</f>
        <v>92592.5925925926</v>
      </c>
      <c r="D110" s="29" t="n">
        <f aca="false">(B$7-SUM(C$14:C110))*B$10/1200</f>
        <v>12037.037037037</v>
      </c>
      <c r="E110" s="29" t="n">
        <f aca="false">C110+D110</f>
        <v>104629.62962963</v>
      </c>
    </row>
    <row r="111" customFormat="false" ht="13.5" hidden="false" customHeight="false" outlineLevel="0" collapsed="false">
      <c r="A111" s="31" t="s">
        <v>23</v>
      </c>
      <c r="B111" s="30" t="n">
        <v>97</v>
      </c>
      <c r="C111" s="29" t="n">
        <f aca="false">IF(B$8&gt;=B111,1,0)*IF(B111-B$9&lt;1,0,1)*B$7/B$11</f>
        <v>92592.5925925926</v>
      </c>
      <c r="D111" s="29" t="n">
        <f aca="false">(B$7-SUM(C$14:C111))*B$10/1200</f>
        <v>11535.4938271605</v>
      </c>
      <c r="E111" s="29" t="n">
        <f aca="false">C111+D111</f>
        <v>104128.086419753</v>
      </c>
    </row>
    <row r="112" customFormat="false" ht="13.5" hidden="false" customHeight="false" outlineLevel="0" collapsed="false">
      <c r="A112" s="31"/>
      <c r="B112" s="30" t="n">
        <v>98</v>
      </c>
      <c r="C112" s="29" t="n">
        <f aca="false">IF(B$8&gt;=B112,1,0)*IF(B112-B$9&lt;1,0,1)*B$7/B$11</f>
        <v>92592.5925925926</v>
      </c>
      <c r="D112" s="29" t="n">
        <f aca="false">(B$7-SUM(C$14:C112))*B$10/1200</f>
        <v>11033.9506172839</v>
      </c>
      <c r="E112" s="29" t="n">
        <f aca="false">C112+D112</f>
        <v>103626.543209877</v>
      </c>
    </row>
    <row r="113" customFormat="false" ht="13.5" hidden="false" customHeight="false" outlineLevel="0" collapsed="false">
      <c r="A113" s="31"/>
      <c r="B113" s="30" t="n">
        <v>99</v>
      </c>
      <c r="C113" s="29" t="n">
        <f aca="false">IF(B$8&gt;=B113,1,0)*IF(B113-B$9&lt;1,0,1)*B$7/B$11</f>
        <v>92592.5925925926</v>
      </c>
      <c r="D113" s="29" t="n">
        <f aca="false">(B$7-SUM(C$14:C113))*B$10/1200</f>
        <v>10532.4074074074</v>
      </c>
      <c r="E113" s="29" t="n">
        <f aca="false">C113+D113</f>
        <v>103125</v>
      </c>
    </row>
    <row r="114" customFormat="false" ht="13.5" hidden="false" customHeight="false" outlineLevel="0" collapsed="false">
      <c r="A114" s="31"/>
      <c r="B114" s="30" t="n">
        <v>100</v>
      </c>
      <c r="C114" s="29" t="n">
        <f aca="false">IF(B$8&gt;=B114,1,0)*IF(B114-B$9&lt;1,0,1)*B$7/B$11</f>
        <v>92592.5925925926</v>
      </c>
      <c r="D114" s="29" t="n">
        <f aca="false">(B$7-SUM(C$14:C114))*B$10/1200</f>
        <v>10030.8641975309</v>
      </c>
      <c r="E114" s="29" t="n">
        <f aca="false">C114+D114</f>
        <v>102623.456790123</v>
      </c>
    </row>
    <row r="115" customFormat="false" ht="13.5" hidden="false" customHeight="false" outlineLevel="0" collapsed="false">
      <c r="A115" s="31"/>
      <c r="B115" s="30" t="n">
        <v>101</v>
      </c>
      <c r="C115" s="29" t="n">
        <f aca="false">IF(B$8&gt;=B115,1,0)*IF(B115-B$9&lt;1,0,1)*B$7/B$11</f>
        <v>92592.5925925926</v>
      </c>
      <c r="D115" s="29" t="n">
        <f aca="false">(B$7-SUM(C$14:C115))*B$10/1200</f>
        <v>9529.32098765432</v>
      </c>
      <c r="E115" s="29" t="n">
        <f aca="false">C115+D115</f>
        <v>102121.913580247</v>
      </c>
    </row>
    <row r="116" customFormat="false" ht="13.5" hidden="false" customHeight="false" outlineLevel="0" collapsed="false">
      <c r="A116" s="31"/>
      <c r="B116" s="30" t="n">
        <v>102</v>
      </c>
      <c r="C116" s="29" t="n">
        <f aca="false">IF(B$8&gt;=B116,1,0)*IF(B116-B$9&lt;1,0,1)*B$7/B$11</f>
        <v>92592.5925925926</v>
      </c>
      <c r="D116" s="29" t="n">
        <f aca="false">(B$7-SUM(C$14:C116))*B$10/1200</f>
        <v>9027.77777777777</v>
      </c>
      <c r="E116" s="29" t="n">
        <f aca="false">C116+D116</f>
        <v>101620.37037037</v>
      </c>
    </row>
    <row r="117" customFormat="false" ht="13.5" hidden="false" customHeight="false" outlineLevel="0" collapsed="false">
      <c r="A117" s="31"/>
      <c r="B117" s="30" t="n">
        <v>103</v>
      </c>
      <c r="C117" s="29" t="n">
        <f aca="false">IF(B$8&gt;=B117,1,0)*IF(B117-B$9&lt;1,0,1)*B$7/B$11</f>
        <v>92592.5925925926</v>
      </c>
      <c r="D117" s="29" t="n">
        <f aca="false">(B$7-SUM(C$14:C117))*B$10/1200</f>
        <v>8526.23456790123</v>
      </c>
      <c r="E117" s="29" t="n">
        <f aca="false">C117+D117</f>
        <v>101118.827160494</v>
      </c>
    </row>
    <row r="118" customFormat="false" ht="12.75" hidden="false" customHeight="true" outlineLevel="0" collapsed="false">
      <c r="A118" s="31"/>
      <c r="B118" s="30" t="n">
        <v>104</v>
      </c>
      <c r="C118" s="29" t="n">
        <f aca="false">IF(B$8&gt;=B118,1,0)*IF(B118-B$9&lt;1,0,1)*B$7/B$11</f>
        <v>92592.5925925926</v>
      </c>
      <c r="D118" s="29" t="n">
        <f aca="false">(B$7-SUM(C$14:C118))*B$10/1200</f>
        <v>8024.69135802469</v>
      </c>
      <c r="E118" s="29" t="n">
        <f aca="false">C118+D118</f>
        <v>100617.283950617</v>
      </c>
    </row>
    <row r="119" customFormat="false" ht="13.5" hidden="false" customHeight="false" outlineLevel="0" collapsed="false">
      <c r="A119" s="31"/>
      <c r="B119" s="30" t="n">
        <v>105</v>
      </c>
      <c r="C119" s="29" t="n">
        <f aca="false">IF(B$8&gt;=B119,1,0)*IF(B119-B$9&lt;1,0,1)*B$7/B$11</f>
        <v>92592.5925925926</v>
      </c>
      <c r="D119" s="29" t="n">
        <f aca="false">(B$7-SUM(C$14:C119))*B$10/1200</f>
        <v>7523.14814814814</v>
      </c>
      <c r="E119" s="29" t="n">
        <f aca="false">C119+D119</f>
        <v>100115.740740741</v>
      </c>
    </row>
    <row r="120" customFormat="false" ht="13.5" hidden="false" customHeight="false" outlineLevel="0" collapsed="false">
      <c r="A120" s="31"/>
      <c r="B120" s="30" t="n">
        <v>106</v>
      </c>
      <c r="C120" s="29" t="n">
        <f aca="false">IF(B$8&gt;=B120,1,0)*IF(B120-B$9&lt;1,0,1)*B$7/B$11</f>
        <v>92592.5925925926</v>
      </c>
      <c r="D120" s="29" t="n">
        <f aca="false">(B$7-SUM(C$14:C120))*B$10/1200</f>
        <v>7021.60493827161</v>
      </c>
      <c r="E120" s="29" t="n">
        <f aca="false">C120+D120</f>
        <v>99614.1975308642</v>
      </c>
    </row>
    <row r="121" customFormat="false" ht="13.5" hidden="false" customHeight="false" outlineLevel="0" collapsed="false">
      <c r="A121" s="31"/>
      <c r="B121" s="30" t="n">
        <v>107</v>
      </c>
      <c r="C121" s="29" t="n">
        <f aca="false">IF(B$8&gt;=B121,1,0)*IF(B121-B$9&lt;1,0,1)*B$7/B$11</f>
        <v>92592.5925925926</v>
      </c>
      <c r="D121" s="29" t="n">
        <f aca="false">(B$7-SUM(C$14:C121))*B$10/1200</f>
        <v>6520.06172839506</v>
      </c>
      <c r="E121" s="29" t="n">
        <f aca="false">C121+D121</f>
        <v>99112.6543209877</v>
      </c>
    </row>
    <row r="122" customFormat="false" ht="13.5" hidden="false" customHeight="false" outlineLevel="0" collapsed="false">
      <c r="A122" s="31"/>
      <c r="B122" s="30" t="n">
        <v>108</v>
      </c>
      <c r="C122" s="29" t="n">
        <f aca="false">IF(B$8&gt;=B122,1,0)*IF(B122-B$9&lt;1,0,1)*B$7/B$11</f>
        <v>92592.5925925926</v>
      </c>
      <c r="D122" s="29" t="n">
        <f aca="false">(B$7-SUM(C$14:C122))*B$10/1200</f>
        <v>6018.51851851851</v>
      </c>
      <c r="E122" s="29" t="n">
        <f aca="false">C122+D122</f>
        <v>98611.1111111111</v>
      </c>
    </row>
    <row r="123" customFormat="false" ht="13.5" hidden="false" customHeight="false" outlineLevel="0" collapsed="false">
      <c r="A123" s="32" t="s">
        <v>24</v>
      </c>
      <c r="B123" s="30" t="n">
        <v>109</v>
      </c>
      <c r="C123" s="29" t="n">
        <f aca="false">IF(B$8&gt;=B123,1,0)*IF(B123-B$9&lt;1,0,1)*B$7/B$11</f>
        <v>92592.5925925926</v>
      </c>
      <c r="D123" s="29" t="n">
        <f aca="false">(B$7-SUM(C$14:C123))*B$10/1200</f>
        <v>5516.97530864198</v>
      </c>
      <c r="E123" s="29" t="n">
        <f aca="false">C123+D123</f>
        <v>98109.5679012346</v>
      </c>
    </row>
    <row r="124" customFormat="false" ht="13.5" hidden="false" customHeight="false" outlineLevel="0" collapsed="false">
      <c r="A124" s="32"/>
      <c r="B124" s="30" t="n">
        <v>110</v>
      </c>
      <c r="C124" s="29" t="n">
        <f aca="false">IF(B$8&gt;=B124,1,0)*IF(B124-B$9&lt;1,0,1)*B$7/B$11</f>
        <v>92592.5925925926</v>
      </c>
      <c r="D124" s="29" t="n">
        <f aca="false">(B$7-SUM(C$14:C124))*B$10/1200</f>
        <v>5015.43209876543</v>
      </c>
      <c r="E124" s="29" t="n">
        <f aca="false">C124+D124</f>
        <v>97608.024691358</v>
      </c>
    </row>
    <row r="125" customFormat="false" ht="13.5" hidden="false" customHeight="false" outlineLevel="0" collapsed="false">
      <c r="A125" s="32"/>
      <c r="B125" s="30" t="n">
        <v>111</v>
      </c>
      <c r="C125" s="29" t="n">
        <f aca="false">IF(B$8&gt;=B125,1,0)*IF(B125-B$9&lt;1,0,1)*B$7/B$11</f>
        <v>92592.5925925926</v>
      </c>
      <c r="D125" s="29" t="n">
        <f aca="false">(B$7-SUM(C$14:C125))*B$10/1200</f>
        <v>4513.88888888888</v>
      </c>
      <c r="E125" s="29" t="n">
        <f aca="false">C125+D125</f>
        <v>97106.4814814815</v>
      </c>
    </row>
    <row r="126" customFormat="false" ht="13.5" hidden="false" customHeight="false" outlineLevel="0" collapsed="false">
      <c r="A126" s="32"/>
      <c r="B126" s="30" t="n">
        <v>112</v>
      </c>
      <c r="C126" s="29" t="n">
        <f aca="false">IF(B$8&gt;=B126,1,0)*IF(B126-B$9&lt;1,0,1)*B$7/B$11</f>
        <v>92592.5925925926</v>
      </c>
      <c r="D126" s="29" t="n">
        <f aca="false">(B$7-SUM(C$14:C126))*B$10/1200</f>
        <v>4012.34567901235</v>
      </c>
      <c r="E126" s="29" t="n">
        <f aca="false">C126+D126</f>
        <v>96604.9382716049</v>
      </c>
    </row>
    <row r="127" customFormat="false" ht="13.5" hidden="false" customHeight="false" outlineLevel="0" collapsed="false">
      <c r="A127" s="32"/>
      <c r="B127" s="30" t="n">
        <v>113</v>
      </c>
      <c r="C127" s="29" t="n">
        <f aca="false">IF(B$8&gt;=B127,1,0)*IF(B127-B$9&lt;1,0,1)*B$7/B$11</f>
        <v>92592.5925925926</v>
      </c>
      <c r="D127" s="29" t="n">
        <f aca="false">(B$7-SUM(C$14:C127))*B$10/1200</f>
        <v>3510.8024691358</v>
      </c>
      <c r="E127" s="29" t="n">
        <f aca="false">C127+D127</f>
        <v>96103.3950617284</v>
      </c>
    </row>
    <row r="128" customFormat="false" ht="13.5" hidden="false" customHeight="false" outlineLevel="0" collapsed="false">
      <c r="A128" s="32"/>
      <c r="B128" s="30" t="n">
        <v>114</v>
      </c>
      <c r="C128" s="29" t="n">
        <f aca="false">IF(B$8&gt;=B128,1,0)*IF(B128-B$9&lt;1,0,1)*B$7/B$11</f>
        <v>92592.5925925926</v>
      </c>
      <c r="D128" s="29" t="n">
        <f aca="false">(B$7-SUM(C$14:C128))*B$10/1200</f>
        <v>3009.25925925925</v>
      </c>
      <c r="E128" s="29" t="n">
        <f aca="false">C128+D128</f>
        <v>95601.8518518519</v>
      </c>
    </row>
    <row r="129" customFormat="false" ht="13.5" hidden="false" customHeight="false" outlineLevel="0" collapsed="false">
      <c r="A129" s="32"/>
      <c r="B129" s="30" t="n">
        <v>115</v>
      </c>
      <c r="C129" s="29" t="n">
        <f aca="false">IF(B$8&gt;=B129,1,0)*IF(B129-B$9&lt;1,0,1)*B$7/B$11</f>
        <v>92592.5925925926</v>
      </c>
      <c r="D129" s="29" t="n">
        <f aca="false">(B$7-SUM(C$14:C129))*B$10/1200</f>
        <v>2507.71604938271</v>
      </c>
      <c r="E129" s="29" t="n">
        <f aca="false">C129+D129</f>
        <v>95100.3086419753</v>
      </c>
    </row>
    <row r="130" customFormat="false" ht="13.5" hidden="false" customHeight="false" outlineLevel="0" collapsed="false">
      <c r="A130" s="32"/>
      <c r="B130" s="30" t="n">
        <v>116</v>
      </c>
      <c r="C130" s="29" t="n">
        <f aca="false">IF(B$8&gt;=B130,1,0)*IF(B130-B$9&lt;1,0,1)*B$7/B$11</f>
        <v>92592.5925925926</v>
      </c>
      <c r="D130" s="29" t="n">
        <f aca="false">(B$7-SUM(C$14:C130))*B$10/1200</f>
        <v>2006.17283950617</v>
      </c>
      <c r="E130" s="29" t="n">
        <f aca="false">C130+D130</f>
        <v>94598.7654320988</v>
      </c>
    </row>
    <row r="131" customFormat="false" ht="13.5" hidden="false" customHeight="false" outlineLevel="0" collapsed="false">
      <c r="A131" s="32"/>
      <c r="B131" s="30" t="n">
        <v>117</v>
      </c>
      <c r="C131" s="29" t="n">
        <f aca="false">IF(B$8&gt;=B131,1,0)*IF(B131-B$9&lt;1,0,1)*B$7/B$11</f>
        <v>92592.5925925926</v>
      </c>
      <c r="D131" s="29" t="n">
        <f aca="false">(B$7-SUM(C$14:C131))*B$10/1200</f>
        <v>1504.62962962963</v>
      </c>
      <c r="E131" s="29" t="n">
        <f aca="false">C131+D131</f>
        <v>94097.2222222222</v>
      </c>
    </row>
    <row r="132" customFormat="false" ht="13.5" hidden="false" customHeight="false" outlineLevel="0" collapsed="false">
      <c r="A132" s="32"/>
      <c r="B132" s="30" t="n">
        <v>118</v>
      </c>
      <c r="C132" s="29" t="n">
        <f aca="false">IF(B$8&gt;=B132,1,0)*IF(B132-B$9&lt;1,0,1)*B$7/B$11</f>
        <v>92592.5925925926</v>
      </c>
      <c r="D132" s="29" t="n">
        <f aca="false">(B$7-SUM(C$14:C132))*B$10/1200</f>
        <v>1003.08641975308</v>
      </c>
      <c r="E132" s="29" t="n">
        <f aca="false">C132+D132</f>
        <v>93595.6790123457</v>
      </c>
    </row>
    <row r="133" customFormat="false" ht="13.5" hidden="false" customHeight="false" outlineLevel="0" collapsed="false">
      <c r="A133" s="32"/>
      <c r="B133" s="30" t="n">
        <v>119</v>
      </c>
      <c r="C133" s="29" t="n">
        <f aca="false">IF(B$8&gt;=B133,1,0)*IF(B133-B$9&lt;1,0,1)*B$7/B$11</f>
        <v>92592.5925925926</v>
      </c>
      <c r="D133" s="29" t="n">
        <f aca="false">(B$7-SUM(C$14:C133))*B$10/1200</f>
        <v>501.543209876537</v>
      </c>
      <c r="E133" s="29" t="n">
        <f aca="false">C133+D133</f>
        <v>93094.1358024691</v>
      </c>
    </row>
    <row r="134" customFormat="false" ht="13.5" hidden="false" customHeight="false" outlineLevel="0" collapsed="false">
      <c r="A134" s="32"/>
      <c r="B134" s="30" t="n">
        <v>120</v>
      </c>
      <c r="C134" s="29" t="n">
        <f aca="false">IF(B$8&gt;=B134,1,0)*IF(B134-B$9&lt;1,0,1)*B$7/B$11</f>
        <v>92592.5925925926</v>
      </c>
      <c r="D134" s="29" t="n">
        <f aca="false">(B$7-SUM(C$14:C134))*B$10/1200</f>
        <v>0</v>
      </c>
      <c r="E134" s="29" t="n">
        <f aca="false">C134+D134</f>
        <v>92592.5925925926</v>
      </c>
    </row>
    <row r="135" s="35" customFormat="true" ht="30" hidden="false" customHeight="true" outlineLevel="0" collapsed="false">
      <c r="A135" s="33" t="s">
        <v>25</v>
      </c>
      <c r="B135" s="33"/>
      <c r="C135" s="34" t="n">
        <f aca="false">SUM(C15:C134)</f>
        <v>10000000</v>
      </c>
      <c r="D135" s="34" t="n">
        <f aca="false">SUM(D15:D134)</f>
        <v>3547916.66666667</v>
      </c>
      <c r="E135" s="34" t="n">
        <f aca="false">SUM(E15:E134)</f>
        <v>13547916.6666667</v>
      </c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36"/>
      <c r="B142" s="36"/>
      <c r="C142" s="36"/>
      <c r="D142" s="36"/>
      <c r="E142" s="36"/>
      <c r="F142" s="36"/>
    </row>
  </sheetData>
  <sheetProtection sheet="true" password="cc9c" selectLockedCells="true"/>
  <mergeCells count="28">
    <mergeCell ref="B1:D1"/>
    <mergeCell ref="A2:E2"/>
    <mergeCell ref="A3:E3"/>
    <mergeCell ref="A4:E4"/>
    <mergeCell ref="A5:E5"/>
    <mergeCell ref="A6:E6"/>
    <mergeCell ref="C7:E7"/>
    <mergeCell ref="C8:E8"/>
    <mergeCell ref="C9:E9"/>
    <mergeCell ref="C10:E10"/>
    <mergeCell ref="C11:E11"/>
    <mergeCell ref="A12:E12"/>
    <mergeCell ref="A13:A14"/>
    <mergeCell ref="B13:B14"/>
    <mergeCell ref="C13:C14"/>
    <mergeCell ref="D13:D14"/>
    <mergeCell ref="E13:E14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B135"/>
  </mergeCells>
  <printOptions headings="false" gridLines="false" gridLinesSet="true" horizontalCentered="true" verticalCentered="false"/>
  <pageMargins left="0.7875" right="0.7875" top="1.45972222222222" bottom="0.629861111111111" header="0.779861111111111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ács-Kiskun Megyei Vállalkozásfejlesztési Alapítvány
Helyi Mikrohitel Alap törlesztési segédlet 2014.03.01-től</oddHeader>
    <oddFooter>&amp;C*Az összegek tájékoztató jellegűek, a számított összegek függenek a befizetett összeg nagyságától és idejétől is. Előtörlesztés esetén a kamatok is csökkennek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13:48:22Z</dcterms:created>
  <dc:creator>Békefi Helén</dc:creator>
  <dc:description/>
  <cp:keywords>mikrohitel</cp:keywords>
  <dc:language>en-US</dc:language>
  <cp:lastModifiedBy>admin</cp:lastModifiedBy>
  <cp:lastPrinted>2022-08-03T07:28:23Z</cp:lastPrinted>
  <dcterms:modified xsi:type="dcterms:W3CDTF">2025-07-22T09:25:37Z</dcterms:modified>
  <cp:revision>0</cp:revision>
  <dc:subject>Bács-Kiskun Megyei Vállalkozásfejlesztési Alapítvány</dc:subject>
  <dc:title>Mikrohitel törlesztési tábla</dc:title>
</cp:coreProperties>
</file>