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A$7:$E$87</definedName>
    <definedName function="false" hidden="false" localSheetId="0" name="_xlnm.Print_Titles" vbProcedure="false">'Mikrohitel törlesztési tábl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ács-Kiskun Megyei Vállalkozásfejlesztési Alapítvány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 </t>
  </si>
  <si>
    <t xml:space="preserve">Futamidő (hónap)</t>
  </si>
  <si>
    <t xml:space="preserve">&lt;= Adja meg a kívánt futamidő hosszát! (6-72 hónap)</t>
  </si>
  <si>
    <t xml:space="preserve">Türelmi idő (hónap)</t>
  </si>
  <si>
    <t xml:space="preserve">&lt;= Adja meg a kívánt türelmi idő hosszát! (0-12 hónap)</t>
  </si>
  <si>
    <t xml:space="preserve">Kamat (%)</t>
  </si>
  <si>
    <t xml:space="preserve">&lt;= Az érvényes kamatot a tájékoztató szerint.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Első év</t>
  </si>
  <si>
    <t xml:space="preserve">Második év</t>
  </si>
  <si>
    <t xml:space="preserve">Harmadik év</t>
  </si>
  <si>
    <t xml:space="preserve">Negyedik év</t>
  </si>
  <si>
    <t xml:space="preserve">Ötödik év</t>
  </si>
  <si>
    <t xml:space="preserve">Hatodik év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520</xdr:rowOff>
    </xdr:from>
    <xdr:to>
      <xdr:col>0</xdr:col>
      <xdr:colOff>74664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9520"/>
          <a:ext cx="615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59.25" hidden="false" customHeight="true" outlineLevel="0" collapsed="false">
      <c r="A1" s="3"/>
      <c r="B1" s="4" t="s">
        <v>0</v>
      </c>
      <c r="C1" s="4"/>
      <c r="D1" s="4"/>
      <c r="E1" s="3"/>
    </row>
    <row r="2" customFormat="false" ht="13.5" hidden="false" customHeight="false" outlineLevel="0" collapsed="false">
      <c r="A2" s="5"/>
      <c r="B2" s="5"/>
      <c r="C2" s="5"/>
      <c r="D2" s="5"/>
      <c r="E2" s="5"/>
    </row>
    <row r="3" s="7" customFormat="true" ht="28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8" t="n">
        <f aca="false">IF(B7&gt;10000000,"Érvénytelen összeg. A hitelösszeg max 10 millió Ft. lehet! Javítson!",0)</f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n">
        <f aca="false">IF(B8&gt;72,"Érvénytelen futamidő! A futamidő max 72 hó lehet! Javítson!",0)</f>
        <v>0</v>
      </c>
      <c r="B5" s="9"/>
      <c r="C5" s="9"/>
      <c r="D5" s="9"/>
      <c r="E5" s="9"/>
    </row>
    <row r="6" customFormat="false" ht="13.5" hidden="false" customHeight="false" outlineLevel="0" collapsed="false">
      <c r="A6" s="8" t="n">
        <f aca="false">IF(B9&gt;12,"Érvénytelen türelmi idő! A türelmi idő max 12 hó lehet! Javítson!",0)</f>
        <v>0</v>
      </c>
      <c r="B6" s="8"/>
      <c r="C6" s="8"/>
      <c r="D6" s="8"/>
      <c r="E6" s="8"/>
    </row>
    <row r="7" customFormat="false" ht="18" hidden="false" customHeight="true" outlineLevel="0" collapsed="false">
      <c r="A7" s="10" t="s">
        <v>2</v>
      </c>
      <c r="B7" s="11" t="n">
        <v>10000000</v>
      </c>
      <c r="C7" s="12" t="s">
        <v>3</v>
      </c>
      <c r="D7" s="12"/>
      <c r="E7" s="12"/>
    </row>
    <row r="8" customFormat="false" ht="18" hidden="false" customHeight="true" outlineLevel="0" collapsed="false">
      <c r="A8" s="10" t="s">
        <v>4</v>
      </c>
      <c r="B8" s="13" t="n">
        <v>72</v>
      </c>
      <c r="C8" s="14" t="s">
        <v>5</v>
      </c>
      <c r="D8" s="14"/>
      <c r="E8" s="14"/>
      <c r="G8" s="15"/>
    </row>
    <row r="9" customFormat="false" ht="18" hidden="false" customHeight="true" outlineLevel="0" collapsed="false">
      <c r="A9" s="16" t="s">
        <v>6</v>
      </c>
      <c r="B9" s="13" t="n">
        <v>12</v>
      </c>
      <c r="C9" s="14" t="s">
        <v>7</v>
      </c>
      <c r="D9" s="14"/>
      <c r="E9" s="14"/>
      <c r="F9" s="17"/>
    </row>
    <row r="10" customFormat="false" ht="18" hidden="false" customHeight="true" outlineLevel="0" collapsed="false">
      <c r="A10" s="16" t="s">
        <v>8</v>
      </c>
      <c r="B10" s="18" t="n">
        <v>6.5</v>
      </c>
      <c r="C10" s="19" t="s">
        <v>9</v>
      </c>
      <c r="D10" s="19"/>
      <c r="E10" s="19"/>
      <c r="F10" s="17"/>
    </row>
    <row r="11" customFormat="false" ht="18" hidden="false" customHeight="true" outlineLevel="0" collapsed="false">
      <c r="A11" s="20" t="s">
        <v>10</v>
      </c>
      <c r="B11" s="21" t="n">
        <f aca="false">B8-B9</f>
        <v>60</v>
      </c>
      <c r="C11" s="22"/>
      <c r="D11" s="22"/>
      <c r="E11" s="22"/>
      <c r="F11" s="17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24"/>
      <c r="B13" s="25" t="s">
        <v>11</v>
      </c>
      <c r="C13" s="26" t="s">
        <v>12</v>
      </c>
      <c r="D13" s="26" t="s">
        <v>13</v>
      </c>
      <c r="E13" s="26" t="s">
        <v>14</v>
      </c>
    </row>
    <row r="14" customFormat="false" ht="13.5" hidden="false" customHeight="false" outlineLevel="0" collapsed="false">
      <c r="A14" s="24"/>
      <c r="B14" s="25"/>
      <c r="C14" s="26"/>
      <c r="D14" s="26"/>
      <c r="E14" s="26"/>
    </row>
    <row r="15" customFormat="false" ht="13.5" hidden="false" customHeight="false" outlineLevel="0" collapsed="false">
      <c r="A15" s="27" t="s">
        <v>15</v>
      </c>
      <c r="B15" s="28" t="n">
        <v>1</v>
      </c>
      <c r="C15" s="29" t="n">
        <f aca="false">IF(B15-B$9&lt;1,0,1)*B$7/B$11</f>
        <v>0</v>
      </c>
      <c r="D15" s="29" t="n">
        <f aca="false">(B$7-SUM(C$14:C15))*B$10/1200</f>
        <v>54166.6666666667</v>
      </c>
      <c r="E15" s="29" t="n">
        <f aca="false">C15+D15</f>
        <v>54166.6666666667</v>
      </c>
    </row>
    <row r="16" customFormat="false" ht="13.5" hidden="false" customHeight="false" outlineLevel="0" collapsed="false">
      <c r="A16" s="27"/>
      <c r="B16" s="28" t="n">
        <v>2</v>
      </c>
      <c r="C16" s="29" t="n">
        <f aca="false">IF(B$8&gt;=B16,1,0)*IF(B16-B$9&lt;1,0,1)*B$7/B$11</f>
        <v>0</v>
      </c>
      <c r="D16" s="29" t="n">
        <f aca="false">(B$7-SUM(C$14:C16))*B$10/1200</f>
        <v>54166.6666666667</v>
      </c>
      <c r="E16" s="29" t="n">
        <f aca="false">C16+D16</f>
        <v>54166.6666666667</v>
      </c>
    </row>
    <row r="17" customFormat="false" ht="13.5" hidden="false" customHeight="false" outlineLevel="0" collapsed="false">
      <c r="A17" s="27"/>
      <c r="B17" s="28" t="n">
        <v>3</v>
      </c>
      <c r="C17" s="29" t="n">
        <f aca="false">IF(B$8&gt;=B17,1,0)*IF(B17-B$9&lt;1,0,1)*B$7/B$11</f>
        <v>0</v>
      </c>
      <c r="D17" s="29" t="n">
        <f aca="false">(B$7-SUM(C$14:C17))*B$10/1200</f>
        <v>54166.6666666667</v>
      </c>
      <c r="E17" s="29" t="n">
        <f aca="false">C17+D17</f>
        <v>54166.6666666667</v>
      </c>
    </row>
    <row r="18" customFormat="false" ht="13.5" hidden="false" customHeight="false" outlineLevel="0" collapsed="false">
      <c r="A18" s="27"/>
      <c r="B18" s="28" t="n">
        <v>4</v>
      </c>
      <c r="C18" s="29" t="n">
        <f aca="false">IF(B$8&gt;=B18,1,0)*IF(B18-B$9&lt;1,0,1)*B$7/B$11</f>
        <v>0</v>
      </c>
      <c r="D18" s="29" t="n">
        <f aca="false">(B$7-SUM(C$14:C18))*B$10/1200</f>
        <v>54166.6666666667</v>
      </c>
      <c r="E18" s="29" t="n">
        <f aca="false">C18+D18</f>
        <v>54166.6666666667</v>
      </c>
    </row>
    <row r="19" customFormat="false" ht="13.5" hidden="false" customHeight="false" outlineLevel="0" collapsed="false">
      <c r="A19" s="27"/>
      <c r="B19" s="28" t="n">
        <v>5</v>
      </c>
      <c r="C19" s="29" t="n">
        <f aca="false">IF(B$8&gt;=B19,1,0)*IF(B19-B$9&lt;1,0,1)*B$7/B$11</f>
        <v>0</v>
      </c>
      <c r="D19" s="29" t="n">
        <f aca="false">(B$7-SUM(C$14:C19))*B$10/1200</f>
        <v>54166.6666666667</v>
      </c>
      <c r="E19" s="29" t="n">
        <f aca="false">C19+D19</f>
        <v>54166.6666666667</v>
      </c>
    </row>
    <row r="20" customFormat="false" ht="13.5" hidden="false" customHeight="false" outlineLevel="0" collapsed="false">
      <c r="A20" s="27"/>
      <c r="B20" s="28" t="n">
        <v>6</v>
      </c>
      <c r="C20" s="29" t="n">
        <f aca="false">IF(B$8&gt;=B20,1,0)*IF(B20-B$9&lt;1,0,1)*B$7/B$11</f>
        <v>0</v>
      </c>
      <c r="D20" s="29" t="n">
        <f aca="false">(B$7-SUM(C$14:C20))*B$10/1200</f>
        <v>54166.6666666667</v>
      </c>
      <c r="E20" s="29" t="n">
        <f aca="false">C20+D20</f>
        <v>54166.6666666667</v>
      </c>
    </row>
    <row r="21" customFormat="false" ht="13.5" hidden="false" customHeight="false" outlineLevel="0" collapsed="false">
      <c r="A21" s="27"/>
      <c r="B21" s="28" t="n">
        <v>7</v>
      </c>
      <c r="C21" s="29" t="n">
        <f aca="false">IF(B$8&gt;=B21,1,0)*IF(B21-B$9&lt;1,0,1)*B$7/B$11</f>
        <v>0</v>
      </c>
      <c r="D21" s="29" t="n">
        <f aca="false">(B$7-SUM(C$14:C21))*B$10/1200</f>
        <v>54166.6666666667</v>
      </c>
      <c r="E21" s="29" t="n">
        <f aca="false">C21+D21</f>
        <v>54166.6666666667</v>
      </c>
    </row>
    <row r="22" customFormat="false" ht="13.5" hidden="false" customHeight="false" outlineLevel="0" collapsed="false">
      <c r="A22" s="27"/>
      <c r="B22" s="28" t="n">
        <v>8</v>
      </c>
      <c r="C22" s="29" t="n">
        <f aca="false">IF(B$8&gt;=B22,1,0)*IF(B22-B$9&lt;1,0,1)*B$7/B$11</f>
        <v>0</v>
      </c>
      <c r="D22" s="29" t="n">
        <f aca="false">(B$7-SUM(C$14:C22))*B$10/1200</f>
        <v>54166.6666666667</v>
      </c>
      <c r="E22" s="29" t="n">
        <f aca="false">C22+D22</f>
        <v>54166.6666666667</v>
      </c>
    </row>
    <row r="23" customFormat="false" ht="13.5" hidden="false" customHeight="false" outlineLevel="0" collapsed="false">
      <c r="A23" s="27"/>
      <c r="B23" s="28" t="n">
        <v>9</v>
      </c>
      <c r="C23" s="29" t="n">
        <f aca="false">IF(B$8&gt;=B23,1,0)*IF(B23-B$9&lt;1,0,1)*B$7/B$11</f>
        <v>0</v>
      </c>
      <c r="D23" s="29" t="n">
        <f aca="false">(B$7-SUM(C$14:C23))*B$10/1200</f>
        <v>54166.6666666667</v>
      </c>
      <c r="E23" s="29" t="n">
        <f aca="false">C23+D23</f>
        <v>54166.6666666667</v>
      </c>
    </row>
    <row r="24" customFormat="false" ht="13.5" hidden="false" customHeight="false" outlineLevel="0" collapsed="false">
      <c r="A24" s="27"/>
      <c r="B24" s="28" t="n">
        <v>10</v>
      </c>
      <c r="C24" s="29" t="n">
        <f aca="false">IF(B$8&gt;=B24,1,0)*IF(B24-B$9&lt;1,0,1)*B$7/B$11</f>
        <v>0</v>
      </c>
      <c r="D24" s="29" t="n">
        <f aca="false">(B$7-SUM(C$14:C24))*B$10/1200</f>
        <v>54166.6666666667</v>
      </c>
      <c r="E24" s="29" t="n">
        <f aca="false">C24+D24</f>
        <v>54166.6666666667</v>
      </c>
    </row>
    <row r="25" customFormat="false" ht="13.5" hidden="false" customHeight="false" outlineLevel="0" collapsed="false">
      <c r="A25" s="27"/>
      <c r="B25" s="28" t="n">
        <v>11</v>
      </c>
      <c r="C25" s="29" t="n">
        <f aca="false">IF(B$8&gt;=B25,1,0)*IF(B25-B$9&lt;1,0,1)*B$7/B$11</f>
        <v>0</v>
      </c>
      <c r="D25" s="29" t="n">
        <f aca="false">(B$7-SUM(C$14:C25))*B$10/1200</f>
        <v>54166.6666666667</v>
      </c>
      <c r="E25" s="29" t="n">
        <f aca="false">C25+D25</f>
        <v>54166.6666666667</v>
      </c>
    </row>
    <row r="26" customFormat="false" ht="13.5" hidden="false" customHeight="false" outlineLevel="0" collapsed="false">
      <c r="A26" s="27"/>
      <c r="B26" s="28" t="n">
        <v>12</v>
      </c>
      <c r="C26" s="29" t="n">
        <f aca="false">IF(B$8&gt;=B26,1,0)*IF(B26-B$9&lt;1,0,1)*B$7/B$11</f>
        <v>0</v>
      </c>
      <c r="D26" s="29" t="n">
        <f aca="false">(B$7-SUM(C$14:C26))*B$10/1200</f>
        <v>54166.6666666667</v>
      </c>
      <c r="E26" s="29" t="n">
        <f aca="false">C26+D26</f>
        <v>54166.6666666667</v>
      </c>
    </row>
    <row r="27" customFormat="false" ht="13.5" hidden="false" customHeight="false" outlineLevel="0" collapsed="false">
      <c r="A27" s="27" t="s">
        <v>16</v>
      </c>
      <c r="B27" s="28" t="n">
        <v>13</v>
      </c>
      <c r="C27" s="29" t="n">
        <f aca="false">IF(B$8&gt;=B27,1,0)*IF(B27-B$9&lt;1,0,1)*B$7/B$11</f>
        <v>166666.666666667</v>
      </c>
      <c r="D27" s="29" t="n">
        <f aca="false">(B$7-SUM(C$14:C26))*B$10/1200</f>
        <v>54166.6666666667</v>
      </c>
      <c r="E27" s="29" t="n">
        <f aca="false">C27+D27</f>
        <v>220833.333333333</v>
      </c>
    </row>
    <row r="28" customFormat="false" ht="13.5" hidden="false" customHeight="false" outlineLevel="0" collapsed="false">
      <c r="A28" s="27"/>
      <c r="B28" s="28" t="n">
        <v>14</v>
      </c>
      <c r="C28" s="29" t="n">
        <f aca="false">IF(B$8&gt;=B28,1,0)*IF(B28-B$9&lt;1,0,1)*B$7/B$11</f>
        <v>166666.666666667</v>
      </c>
      <c r="D28" s="29" t="n">
        <f aca="false">(B$7-SUM(C$14:C27))*B$10/1200</f>
        <v>53263.8888888889</v>
      </c>
      <c r="E28" s="29" t="n">
        <f aca="false">C28+D28</f>
        <v>219930.555555556</v>
      </c>
    </row>
    <row r="29" customFormat="false" ht="13.5" hidden="false" customHeight="false" outlineLevel="0" collapsed="false">
      <c r="A29" s="27"/>
      <c r="B29" s="28" t="n">
        <v>15</v>
      </c>
      <c r="C29" s="29" t="n">
        <f aca="false">IF(B$8&gt;=B29,1,0)*IF(B29-B$9&lt;1,0,1)*B$7/B$11</f>
        <v>166666.666666667</v>
      </c>
      <c r="D29" s="29" t="n">
        <f aca="false">(B$7-SUM(C$14:C28))*B$10/1200</f>
        <v>52361.1111111111</v>
      </c>
      <c r="E29" s="29" t="n">
        <f aca="false">C29+D29</f>
        <v>219027.777777778</v>
      </c>
    </row>
    <row r="30" customFormat="false" ht="13.5" hidden="false" customHeight="false" outlineLevel="0" collapsed="false">
      <c r="A30" s="27"/>
      <c r="B30" s="28" t="n">
        <v>16</v>
      </c>
      <c r="C30" s="29" t="n">
        <f aca="false">IF(B$8&gt;=B30,1,0)*IF(B30-B$9&lt;1,0,1)*B$7/B$11</f>
        <v>166666.666666667</v>
      </c>
      <c r="D30" s="29" t="n">
        <f aca="false">(B$7-SUM(C$14:C29))*B$10/1200</f>
        <v>51458.3333333333</v>
      </c>
      <c r="E30" s="29" t="n">
        <f aca="false">C30+D30</f>
        <v>218125</v>
      </c>
    </row>
    <row r="31" customFormat="false" ht="13.5" hidden="false" customHeight="false" outlineLevel="0" collapsed="false">
      <c r="A31" s="27"/>
      <c r="B31" s="28" t="n">
        <v>17</v>
      </c>
      <c r="C31" s="29" t="n">
        <f aca="false">IF(B$8&gt;=B31,1,0)*IF(B31-B$9&lt;1,0,1)*B$7/B$11</f>
        <v>166666.666666667</v>
      </c>
      <c r="D31" s="29" t="n">
        <f aca="false">(B$7-SUM(C$14:C30))*B$10/1200</f>
        <v>50555.5555555556</v>
      </c>
      <c r="E31" s="29" t="n">
        <f aca="false">C31+D31</f>
        <v>217222.222222222</v>
      </c>
    </row>
    <row r="32" customFormat="false" ht="13.5" hidden="false" customHeight="false" outlineLevel="0" collapsed="false">
      <c r="A32" s="27"/>
      <c r="B32" s="28" t="n">
        <v>18</v>
      </c>
      <c r="C32" s="29" t="n">
        <f aca="false">IF(B$8&gt;=B32,1,0)*IF(B32-B$9&lt;1,0,1)*B$7/B$11</f>
        <v>166666.666666667</v>
      </c>
      <c r="D32" s="29" t="n">
        <f aca="false">(B$7-SUM(C$14:C31))*B$10/1200</f>
        <v>49652.7777777778</v>
      </c>
      <c r="E32" s="29" t="n">
        <f aca="false">C32+D32</f>
        <v>216319.444444444</v>
      </c>
    </row>
    <row r="33" customFormat="false" ht="13.5" hidden="false" customHeight="false" outlineLevel="0" collapsed="false">
      <c r="A33" s="27"/>
      <c r="B33" s="28" t="n">
        <v>19</v>
      </c>
      <c r="C33" s="29" t="n">
        <f aca="false">IF(B$8&gt;=B33,1,0)*IF(B33-B$9&lt;1,0,1)*B$7/B$11</f>
        <v>166666.666666667</v>
      </c>
      <c r="D33" s="29" t="n">
        <f aca="false">(B$7-SUM(C$14:C32))*B$10/1200</f>
        <v>48750</v>
      </c>
      <c r="E33" s="29" t="n">
        <f aca="false">C33+D33</f>
        <v>215416.666666667</v>
      </c>
    </row>
    <row r="34" customFormat="false" ht="13.5" hidden="false" customHeight="false" outlineLevel="0" collapsed="false">
      <c r="A34" s="27"/>
      <c r="B34" s="28" t="n">
        <v>20</v>
      </c>
      <c r="C34" s="29" t="n">
        <f aca="false">IF(B$8&gt;=B34,1,0)*IF(B34-B$9&lt;1,0,1)*B$7/B$11</f>
        <v>166666.666666667</v>
      </c>
      <c r="D34" s="29" t="n">
        <f aca="false">(B$7-SUM(C$14:C33))*B$10/1200</f>
        <v>47847.2222222222</v>
      </c>
      <c r="E34" s="29" t="n">
        <f aca="false">C34+D34</f>
        <v>214513.888888889</v>
      </c>
    </row>
    <row r="35" customFormat="false" ht="13.5" hidden="false" customHeight="false" outlineLevel="0" collapsed="false">
      <c r="A35" s="27"/>
      <c r="B35" s="28" t="n">
        <v>21</v>
      </c>
      <c r="C35" s="29" t="n">
        <f aca="false">IF(B$8&gt;=B35,1,0)*IF(B35-B$9&lt;1,0,1)*B$7/B$11</f>
        <v>166666.666666667</v>
      </c>
      <c r="D35" s="29" t="n">
        <f aca="false">(B$7-SUM(C$14:C34))*B$10/1200</f>
        <v>46944.4444444444</v>
      </c>
      <c r="E35" s="29" t="n">
        <f aca="false">C35+D35</f>
        <v>213611.111111111</v>
      </c>
    </row>
    <row r="36" customFormat="false" ht="13.5" hidden="false" customHeight="false" outlineLevel="0" collapsed="false">
      <c r="A36" s="27"/>
      <c r="B36" s="28" t="n">
        <v>22</v>
      </c>
      <c r="C36" s="29" t="n">
        <f aca="false">IF(B$8&gt;=B36,1,0)*IF(B36-B$9&lt;1,0,1)*B$7/B$11</f>
        <v>166666.666666667</v>
      </c>
      <c r="D36" s="29" t="n">
        <f aca="false">(B$7-SUM(C$14:C35))*B$10/1200</f>
        <v>46041.6666666667</v>
      </c>
      <c r="E36" s="29" t="n">
        <f aca="false">C36+D36</f>
        <v>212708.333333333</v>
      </c>
    </row>
    <row r="37" customFormat="false" ht="13.5" hidden="false" customHeight="false" outlineLevel="0" collapsed="false">
      <c r="A37" s="27"/>
      <c r="B37" s="28" t="n">
        <v>23</v>
      </c>
      <c r="C37" s="29" t="n">
        <f aca="false">IF(B$8&gt;=B37,1,0)*IF(B37-B$9&lt;1,0,1)*B$7/B$11</f>
        <v>166666.666666667</v>
      </c>
      <c r="D37" s="29" t="n">
        <f aca="false">(B$7-SUM(C$14:C36))*B$10/1200</f>
        <v>45138.8888888889</v>
      </c>
      <c r="E37" s="29" t="n">
        <f aca="false">C37+D37</f>
        <v>211805.555555556</v>
      </c>
    </row>
    <row r="38" customFormat="false" ht="13.5" hidden="false" customHeight="false" outlineLevel="0" collapsed="false">
      <c r="A38" s="27"/>
      <c r="B38" s="28" t="n">
        <v>24</v>
      </c>
      <c r="C38" s="29" t="n">
        <f aca="false">IF(B$8&gt;=B38,1,0)*IF(B38-B$9&lt;1,0,1)*B$7/B$11</f>
        <v>166666.666666667</v>
      </c>
      <c r="D38" s="29" t="n">
        <f aca="false">(B$7-SUM(C$14:C37))*B$10/1200</f>
        <v>44236.1111111111</v>
      </c>
      <c r="E38" s="29" t="n">
        <f aca="false">C38+D38</f>
        <v>210902.777777778</v>
      </c>
    </row>
    <row r="39" customFormat="false" ht="13.5" hidden="false" customHeight="false" outlineLevel="0" collapsed="false">
      <c r="A39" s="27" t="s">
        <v>17</v>
      </c>
      <c r="B39" s="28" t="n">
        <v>25</v>
      </c>
      <c r="C39" s="29" t="n">
        <f aca="false">IF(B$8&gt;=B39,1,0)*IF(B39-B$9&lt;1,0,1)*B$7/B$11</f>
        <v>166666.666666667</v>
      </c>
      <c r="D39" s="29" t="n">
        <f aca="false">(B$7-SUM(C$14:C38))*B$10/1200</f>
        <v>43333.3333333333</v>
      </c>
      <c r="E39" s="29" t="n">
        <f aca="false">C39+D39</f>
        <v>210000</v>
      </c>
    </row>
    <row r="40" customFormat="false" ht="13.5" hidden="false" customHeight="false" outlineLevel="0" collapsed="false">
      <c r="A40" s="27"/>
      <c r="B40" s="28" t="n">
        <v>26</v>
      </c>
      <c r="C40" s="29" t="n">
        <f aca="false">IF(B$8&gt;=B40,1,0)*IF(B40-B$9&lt;1,0,1)*B$7/B$11</f>
        <v>166666.666666667</v>
      </c>
      <c r="D40" s="29" t="n">
        <f aca="false">(B$7-SUM(C$14:C39))*B$10/1200</f>
        <v>42430.5555555556</v>
      </c>
      <c r="E40" s="29" t="n">
        <f aca="false">C40+D40</f>
        <v>209097.222222222</v>
      </c>
    </row>
    <row r="41" customFormat="false" ht="13.5" hidden="false" customHeight="false" outlineLevel="0" collapsed="false">
      <c r="A41" s="27"/>
      <c r="B41" s="28" t="n">
        <v>27</v>
      </c>
      <c r="C41" s="29" t="n">
        <f aca="false">IF(B$8&gt;=B41,1,0)*IF(B41-B$9&lt;1,0,1)*B$7/B$11</f>
        <v>166666.666666667</v>
      </c>
      <c r="D41" s="29" t="n">
        <f aca="false">(B$7-SUM(C$14:C40))*B$10/1200</f>
        <v>41527.7777777778</v>
      </c>
      <c r="E41" s="29" t="n">
        <f aca="false">C41+D41</f>
        <v>208194.444444444</v>
      </c>
    </row>
    <row r="42" customFormat="false" ht="13.5" hidden="false" customHeight="false" outlineLevel="0" collapsed="false">
      <c r="A42" s="27"/>
      <c r="B42" s="28" t="n">
        <v>28</v>
      </c>
      <c r="C42" s="29" t="n">
        <f aca="false">IF(B$8&gt;=B42,1,0)*IF(B42-B$9&lt;1,0,1)*B$7/B$11</f>
        <v>166666.666666667</v>
      </c>
      <c r="D42" s="29" t="n">
        <f aca="false">(B$7-SUM(C$14:C41))*B$10/1200</f>
        <v>40625</v>
      </c>
      <c r="E42" s="29" t="n">
        <f aca="false">C42+D42</f>
        <v>207291.666666667</v>
      </c>
    </row>
    <row r="43" customFormat="false" ht="13.5" hidden="false" customHeight="false" outlineLevel="0" collapsed="false">
      <c r="A43" s="27"/>
      <c r="B43" s="28" t="n">
        <v>29</v>
      </c>
      <c r="C43" s="29" t="n">
        <f aca="false">IF(B$8&gt;=B43,1,0)*IF(B43-B$9&lt;1,0,1)*B$7/B$11</f>
        <v>166666.666666667</v>
      </c>
      <c r="D43" s="29" t="n">
        <f aca="false">(B$7-SUM(C$14:C42))*B$10/1200</f>
        <v>39722.2222222222</v>
      </c>
      <c r="E43" s="29" t="n">
        <f aca="false">C43+D43</f>
        <v>206388.888888889</v>
      </c>
    </row>
    <row r="44" customFormat="false" ht="13.5" hidden="false" customHeight="false" outlineLevel="0" collapsed="false">
      <c r="A44" s="27"/>
      <c r="B44" s="28" t="n">
        <v>30</v>
      </c>
      <c r="C44" s="29" t="n">
        <f aca="false">IF(B$8&gt;=B44,1,0)*IF(B44-B$9&lt;1,0,1)*B$7/B$11</f>
        <v>166666.666666667</v>
      </c>
      <c r="D44" s="29" t="n">
        <f aca="false">(B$7-SUM(C$14:C43))*B$10/1200</f>
        <v>38819.4444444444</v>
      </c>
      <c r="E44" s="29" t="n">
        <f aca="false">C44+D44</f>
        <v>205486.111111111</v>
      </c>
    </row>
    <row r="45" customFormat="false" ht="13.5" hidden="false" customHeight="false" outlineLevel="0" collapsed="false">
      <c r="A45" s="27"/>
      <c r="B45" s="28" t="n">
        <v>31</v>
      </c>
      <c r="C45" s="29" t="n">
        <f aca="false">IF(B$8&gt;=B45,1,0)*IF(B45-B$9&lt;1,0,1)*B$7/B$11</f>
        <v>166666.666666667</v>
      </c>
      <c r="D45" s="29" t="n">
        <f aca="false">(B$7-SUM(C$14:C44))*B$10/1200</f>
        <v>37916.6666666667</v>
      </c>
      <c r="E45" s="29" t="n">
        <f aca="false">C45+D45</f>
        <v>204583.333333333</v>
      </c>
    </row>
    <row r="46" customFormat="false" ht="13.5" hidden="false" customHeight="false" outlineLevel="0" collapsed="false">
      <c r="A46" s="27"/>
      <c r="B46" s="28" t="n">
        <v>32</v>
      </c>
      <c r="C46" s="29" t="n">
        <f aca="false">IF(B$8&gt;=B46,1,0)*IF(B46-B$9&lt;1,0,1)*B$7/B$11</f>
        <v>166666.666666667</v>
      </c>
      <c r="D46" s="29" t="n">
        <f aca="false">(B$7-SUM(C$14:C45))*B$10/1200</f>
        <v>37013.8888888889</v>
      </c>
      <c r="E46" s="29" t="n">
        <f aca="false">C46+D46</f>
        <v>203680.555555556</v>
      </c>
    </row>
    <row r="47" customFormat="false" ht="13.5" hidden="false" customHeight="false" outlineLevel="0" collapsed="false">
      <c r="A47" s="27"/>
      <c r="B47" s="28" t="n">
        <v>33</v>
      </c>
      <c r="C47" s="29" t="n">
        <f aca="false">IF(B$8&gt;=B47,1,0)*IF(B47-B$9&lt;1,0,1)*B$7/B$11</f>
        <v>166666.666666667</v>
      </c>
      <c r="D47" s="29" t="n">
        <f aca="false">(B$7-SUM(C$14:C46))*B$10/1200</f>
        <v>36111.1111111111</v>
      </c>
      <c r="E47" s="29" t="n">
        <f aca="false">C47+D47</f>
        <v>202777.777777778</v>
      </c>
    </row>
    <row r="48" customFormat="false" ht="13.5" hidden="false" customHeight="false" outlineLevel="0" collapsed="false">
      <c r="A48" s="27"/>
      <c r="B48" s="28" t="n">
        <v>34</v>
      </c>
      <c r="C48" s="29" t="n">
        <f aca="false">IF(B$8&gt;=B48,1,0)*IF(B48-B$9&lt;1,0,1)*B$7/B$11</f>
        <v>166666.666666667</v>
      </c>
      <c r="D48" s="29" t="n">
        <f aca="false">(B$7-SUM(C$14:C47))*B$10/1200</f>
        <v>35208.3333333333</v>
      </c>
      <c r="E48" s="29" t="n">
        <f aca="false">C48+D48</f>
        <v>201875</v>
      </c>
    </row>
    <row r="49" customFormat="false" ht="13.5" hidden="false" customHeight="false" outlineLevel="0" collapsed="false">
      <c r="A49" s="27"/>
      <c r="B49" s="28" t="n">
        <v>35</v>
      </c>
      <c r="C49" s="29" t="n">
        <f aca="false">IF(B$8&gt;=B49,1,0)*IF(B49-B$9&lt;1,0,1)*B$7/B$11</f>
        <v>166666.666666667</v>
      </c>
      <c r="D49" s="29" t="n">
        <f aca="false">(B$7-SUM(C$14:C48))*B$10/1200</f>
        <v>34305.5555555556</v>
      </c>
      <c r="E49" s="29" t="n">
        <f aca="false">C49+D49</f>
        <v>200972.222222222</v>
      </c>
    </row>
    <row r="50" customFormat="false" ht="13.5" hidden="false" customHeight="false" outlineLevel="0" collapsed="false">
      <c r="A50" s="27"/>
      <c r="B50" s="28" t="n">
        <v>36</v>
      </c>
      <c r="C50" s="29" t="n">
        <f aca="false">IF(B$8&gt;=B50,1,0)*IF(B50-B$9&lt;1,0,1)*B$7/B$11</f>
        <v>166666.666666667</v>
      </c>
      <c r="D50" s="29" t="n">
        <f aca="false">(B$7-SUM(C$14:C49))*B$10/1200</f>
        <v>33402.7777777778</v>
      </c>
      <c r="E50" s="29" t="n">
        <f aca="false">C50+D50</f>
        <v>200069.444444444</v>
      </c>
    </row>
    <row r="51" customFormat="false" ht="13.5" hidden="false" customHeight="false" outlineLevel="0" collapsed="false">
      <c r="A51" s="27" t="s">
        <v>18</v>
      </c>
      <c r="B51" s="28" t="n">
        <v>37</v>
      </c>
      <c r="C51" s="29" t="n">
        <f aca="false">IF(B$8&gt;=B51,1,0)*IF(B51-B$9&lt;1,0,1)*B$7/B$11</f>
        <v>166666.666666667</v>
      </c>
      <c r="D51" s="29" t="n">
        <f aca="false">(B$7-SUM(C$14:C50))*B$10/1200</f>
        <v>32500</v>
      </c>
      <c r="E51" s="29" t="n">
        <f aca="false">C51+D51</f>
        <v>199166.666666667</v>
      </c>
    </row>
    <row r="52" customFormat="false" ht="13.5" hidden="false" customHeight="false" outlineLevel="0" collapsed="false">
      <c r="A52" s="27"/>
      <c r="B52" s="28" t="n">
        <v>38</v>
      </c>
      <c r="C52" s="29" t="n">
        <f aca="false">IF(B$8&gt;=B52,1,0)*IF(B52-B$9&lt;1,0,1)*B$7/B$11</f>
        <v>166666.666666667</v>
      </c>
      <c r="D52" s="29" t="n">
        <f aca="false">(B$7-SUM(C$14:C51))*B$10/1200</f>
        <v>31597.2222222222</v>
      </c>
      <c r="E52" s="29" t="n">
        <f aca="false">C52+D52</f>
        <v>198263.888888889</v>
      </c>
    </row>
    <row r="53" customFormat="false" ht="13.5" hidden="false" customHeight="false" outlineLevel="0" collapsed="false">
      <c r="A53" s="27"/>
      <c r="B53" s="28" t="n">
        <v>39</v>
      </c>
      <c r="C53" s="29" t="n">
        <f aca="false">IF(B$8&gt;=B53,1,0)*IF(B53-B$9&lt;1,0,1)*B$7/B$11</f>
        <v>166666.666666667</v>
      </c>
      <c r="D53" s="29" t="n">
        <f aca="false">(B$7-SUM(C$14:C52))*B$10/1200</f>
        <v>30694.4444444444</v>
      </c>
      <c r="E53" s="29" t="n">
        <f aca="false">C53+D53</f>
        <v>197361.111111111</v>
      </c>
    </row>
    <row r="54" customFormat="false" ht="13.5" hidden="false" customHeight="false" outlineLevel="0" collapsed="false">
      <c r="A54" s="27"/>
      <c r="B54" s="28" t="n">
        <v>40</v>
      </c>
      <c r="C54" s="29" t="n">
        <f aca="false">IF(B$8&gt;=B54,1,0)*IF(B54-B$9&lt;1,0,1)*B$7/B$11</f>
        <v>166666.666666667</v>
      </c>
      <c r="D54" s="29" t="n">
        <f aca="false">(B$7-SUM(C$14:C53))*B$10/1200</f>
        <v>29791.6666666667</v>
      </c>
      <c r="E54" s="29" t="n">
        <f aca="false">C54+D54</f>
        <v>196458.333333333</v>
      </c>
    </row>
    <row r="55" customFormat="false" ht="13.5" hidden="false" customHeight="false" outlineLevel="0" collapsed="false">
      <c r="A55" s="27"/>
      <c r="B55" s="28" t="n">
        <v>41</v>
      </c>
      <c r="C55" s="29" t="n">
        <f aca="false">IF(B$8&gt;=B55,1,0)*IF(B55-B$9&lt;1,0,1)*B$7/B$11</f>
        <v>166666.666666667</v>
      </c>
      <c r="D55" s="29" t="n">
        <f aca="false">(B$7-SUM(C$14:C54))*B$10/1200</f>
        <v>28888.8888888889</v>
      </c>
      <c r="E55" s="29" t="n">
        <f aca="false">C55+D55</f>
        <v>195555.555555556</v>
      </c>
    </row>
    <row r="56" customFormat="false" ht="13.5" hidden="false" customHeight="false" outlineLevel="0" collapsed="false">
      <c r="A56" s="27"/>
      <c r="B56" s="28" t="n">
        <v>42</v>
      </c>
      <c r="C56" s="29" t="n">
        <f aca="false">IF(B$8&gt;=B56,1,0)*IF(B56-B$9&lt;1,0,1)*B$7/B$11</f>
        <v>166666.666666667</v>
      </c>
      <c r="D56" s="29" t="n">
        <f aca="false">(B$7-SUM(C$14:C55))*B$10/1200</f>
        <v>27986.1111111111</v>
      </c>
      <c r="E56" s="29" t="n">
        <f aca="false">C56+D56</f>
        <v>194652.777777778</v>
      </c>
    </row>
    <row r="57" customFormat="false" ht="13.5" hidden="false" customHeight="false" outlineLevel="0" collapsed="false">
      <c r="A57" s="27"/>
      <c r="B57" s="28" t="n">
        <v>43</v>
      </c>
      <c r="C57" s="29" t="n">
        <f aca="false">IF(B$8&gt;=B57,1,0)*IF(B57-B$9&lt;1,0,1)*B$7/B$11</f>
        <v>166666.666666667</v>
      </c>
      <c r="D57" s="29" t="n">
        <f aca="false">(B$7-SUM(C$14:C56))*B$10/1200</f>
        <v>27083.3333333333</v>
      </c>
      <c r="E57" s="29" t="n">
        <f aca="false">C57+D57</f>
        <v>193750</v>
      </c>
    </row>
    <row r="58" customFormat="false" ht="13.5" hidden="false" customHeight="false" outlineLevel="0" collapsed="false">
      <c r="A58" s="27"/>
      <c r="B58" s="28" t="n">
        <v>44</v>
      </c>
      <c r="C58" s="29" t="n">
        <f aca="false">IF(B$8&gt;=B58,1,0)*IF(B58-B$9&lt;1,0,1)*B$7/B$11</f>
        <v>166666.666666667</v>
      </c>
      <c r="D58" s="29" t="n">
        <f aca="false">(B$7-SUM(C$14:C57))*B$10/1200</f>
        <v>26180.5555555556</v>
      </c>
      <c r="E58" s="29" t="n">
        <f aca="false">C58+D58</f>
        <v>192847.222222222</v>
      </c>
    </row>
    <row r="59" customFormat="false" ht="13.5" hidden="false" customHeight="false" outlineLevel="0" collapsed="false">
      <c r="A59" s="27"/>
      <c r="B59" s="28" t="n">
        <v>45</v>
      </c>
      <c r="C59" s="29" t="n">
        <f aca="false">IF(B$8&gt;=B59,1,0)*IF(B59-B$9&lt;1,0,1)*B$7/B$11</f>
        <v>166666.666666667</v>
      </c>
      <c r="D59" s="29" t="n">
        <f aca="false">(B$7-SUM(C$14:C58))*B$10/1200</f>
        <v>25277.7777777778</v>
      </c>
      <c r="E59" s="29" t="n">
        <f aca="false">C59+D59</f>
        <v>191944.444444444</v>
      </c>
    </row>
    <row r="60" customFormat="false" ht="13.5" hidden="false" customHeight="false" outlineLevel="0" collapsed="false">
      <c r="A60" s="27"/>
      <c r="B60" s="28" t="n">
        <v>46</v>
      </c>
      <c r="C60" s="29" t="n">
        <f aca="false">IF(B$8&gt;=B60,1,0)*IF(B60-B$9&lt;1,0,1)*B$7/B$11</f>
        <v>166666.666666667</v>
      </c>
      <c r="D60" s="29" t="n">
        <f aca="false">(B$7-SUM(C$14:C59))*B$10/1200</f>
        <v>24375</v>
      </c>
      <c r="E60" s="29" t="n">
        <f aca="false">C60+D60</f>
        <v>191041.666666667</v>
      </c>
    </row>
    <row r="61" customFormat="false" ht="13.5" hidden="false" customHeight="false" outlineLevel="0" collapsed="false">
      <c r="A61" s="27"/>
      <c r="B61" s="28" t="n">
        <v>47</v>
      </c>
      <c r="C61" s="29" t="n">
        <f aca="false">IF(B$8&gt;=B61,1,0)*IF(B61-B$9&lt;1,0,1)*B$7/B$11</f>
        <v>166666.666666667</v>
      </c>
      <c r="D61" s="29" t="n">
        <f aca="false">(B$7-SUM(C$14:C60))*B$10/1200</f>
        <v>23472.2222222222</v>
      </c>
      <c r="E61" s="29" t="n">
        <f aca="false">C61+D61</f>
        <v>190138.888888889</v>
      </c>
    </row>
    <row r="62" customFormat="false" ht="13.5" hidden="false" customHeight="false" outlineLevel="0" collapsed="false">
      <c r="A62" s="27"/>
      <c r="B62" s="28" t="n">
        <v>48</v>
      </c>
      <c r="C62" s="29" t="n">
        <f aca="false">IF(B$8&gt;=B62,1,0)*IF(B62-B$9&lt;1,0,1)*B$7/B$11</f>
        <v>166666.666666667</v>
      </c>
      <c r="D62" s="29" t="n">
        <f aca="false">(B$7-SUM(C$14:C61))*B$10/1200</f>
        <v>22569.4444444444</v>
      </c>
      <c r="E62" s="29" t="n">
        <f aca="false">C62+D62</f>
        <v>189236.111111111</v>
      </c>
    </row>
    <row r="63" customFormat="false" ht="13.5" hidden="false" customHeight="false" outlineLevel="0" collapsed="false">
      <c r="A63" s="27" t="s">
        <v>19</v>
      </c>
      <c r="B63" s="28" t="n">
        <v>49</v>
      </c>
      <c r="C63" s="29" t="n">
        <f aca="false">IF(B$8&gt;=B63,1,0)*IF(B63-B$9&lt;1,0,1)*B$7/B$11</f>
        <v>166666.666666667</v>
      </c>
      <c r="D63" s="29" t="n">
        <f aca="false">(B$7-SUM(C$14:C62))*B$10/1200</f>
        <v>21666.6666666667</v>
      </c>
      <c r="E63" s="29" t="n">
        <f aca="false">C63+D63</f>
        <v>188333.333333333</v>
      </c>
    </row>
    <row r="64" customFormat="false" ht="13.5" hidden="false" customHeight="false" outlineLevel="0" collapsed="false">
      <c r="A64" s="27"/>
      <c r="B64" s="28" t="n">
        <v>50</v>
      </c>
      <c r="C64" s="29" t="n">
        <f aca="false">IF(B$8&gt;=B64,1,0)*IF(B64-B$9&lt;1,0,1)*B$7/B$11</f>
        <v>166666.666666667</v>
      </c>
      <c r="D64" s="29" t="n">
        <f aca="false">(B$7-SUM(C$14:C63))*B$10/1200</f>
        <v>20763.8888888889</v>
      </c>
      <c r="E64" s="29" t="n">
        <f aca="false">C64+D64</f>
        <v>187430.555555556</v>
      </c>
    </row>
    <row r="65" customFormat="false" ht="13.5" hidden="false" customHeight="false" outlineLevel="0" collapsed="false">
      <c r="A65" s="27"/>
      <c r="B65" s="28" t="n">
        <v>51</v>
      </c>
      <c r="C65" s="29" t="n">
        <f aca="false">IF(B$8&gt;=B65,1,0)*IF(B65-B$9&lt;1,0,1)*B$7/B$11</f>
        <v>166666.666666667</v>
      </c>
      <c r="D65" s="29" t="n">
        <f aca="false">(B$7-SUM(C$14:C64))*B$10/1200</f>
        <v>19861.1111111111</v>
      </c>
      <c r="E65" s="29" t="n">
        <f aca="false">C65+D65</f>
        <v>186527.777777778</v>
      </c>
    </row>
    <row r="66" customFormat="false" ht="13.5" hidden="false" customHeight="false" outlineLevel="0" collapsed="false">
      <c r="A66" s="27"/>
      <c r="B66" s="28" t="n">
        <v>52</v>
      </c>
      <c r="C66" s="29" t="n">
        <f aca="false">IF(B$8&gt;=B66,1,0)*IF(B66-B$9&lt;1,0,1)*B$7/B$11</f>
        <v>166666.666666667</v>
      </c>
      <c r="D66" s="29" t="n">
        <f aca="false">(B$7-SUM(C$14:C65))*B$10/1200</f>
        <v>18958.3333333333</v>
      </c>
      <c r="E66" s="29" t="n">
        <f aca="false">C66+D66</f>
        <v>185625</v>
      </c>
    </row>
    <row r="67" customFormat="false" ht="13.5" hidden="false" customHeight="false" outlineLevel="0" collapsed="false">
      <c r="A67" s="27"/>
      <c r="B67" s="28" t="n">
        <v>53</v>
      </c>
      <c r="C67" s="29" t="n">
        <f aca="false">IF(B$8&gt;=B67,1,0)*IF(B67-B$9&lt;1,0,1)*B$7/B$11</f>
        <v>166666.666666667</v>
      </c>
      <c r="D67" s="29" t="n">
        <f aca="false">(B$7-SUM(C$14:C66))*B$10/1200</f>
        <v>18055.5555555556</v>
      </c>
      <c r="E67" s="29" t="n">
        <f aca="false">C67+D67</f>
        <v>184722.222222222</v>
      </c>
    </row>
    <row r="68" customFormat="false" ht="13.5" hidden="false" customHeight="false" outlineLevel="0" collapsed="false">
      <c r="A68" s="27"/>
      <c r="B68" s="28" t="n">
        <v>54</v>
      </c>
      <c r="C68" s="29" t="n">
        <f aca="false">IF(B$8&gt;=B68,1,0)*IF(B68-B$9&lt;1,0,1)*B$7/B$11</f>
        <v>166666.666666667</v>
      </c>
      <c r="D68" s="29" t="n">
        <f aca="false">(B$7-SUM(C$14:C67))*B$10/1200</f>
        <v>17152.7777777778</v>
      </c>
      <c r="E68" s="29" t="n">
        <f aca="false">C68+D68</f>
        <v>183819.444444444</v>
      </c>
    </row>
    <row r="69" customFormat="false" ht="13.5" hidden="false" customHeight="false" outlineLevel="0" collapsed="false">
      <c r="A69" s="27"/>
      <c r="B69" s="28" t="n">
        <v>55</v>
      </c>
      <c r="C69" s="29" t="n">
        <f aca="false">IF(B$8&gt;=B69,1,0)*IF(B69-B$9&lt;1,0,1)*B$7/B$11</f>
        <v>166666.666666667</v>
      </c>
      <c r="D69" s="29" t="n">
        <f aca="false">(B$7-SUM(C$14:C68))*B$10/1200</f>
        <v>16250</v>
      </c>
      <c r="E69" s="29" t="n">
        <f aca="false">C69+D69</f>
        <v>182916.666666667</v>
      </c>
    </row>
    <row r="70" customFormat="false" ht="13.5" hidden="false" customHeight="false" outlineLevel="0" collapsed="false">
      <c r="A70" s="27"/>
      <c r="B70" s="28" t="n">
        <v>56</v>
      </c>
      <c r="C70" s="29" t="n">
        <f aca="false">IF(B$8&gt;=B70,1,0)*IF(B70-B$9&lt;1,0,1)*B$7/B$11</f>
        <v>166666.666666667</v>
      </c>
      <c r="D70" s="29" t="n">
        <f aca="false">(B$7-SUM(C$14:C69))*B$10/1200</f>
        <v>15347.2222222222</v>
      </c>
      <c r="E70" s="29" t="n">
        <f aca="false">C70+D70</f>
        <v>182013.888888889</v>
      </c>
    </row>
    <row r="71" customFormat="false" ht="13.5" hidden="false" customHeight="false" outlineLevel="0" collapsed="false">
      <c r="A71" s="27"/>
      <c r="B71" s="28" t="n">
        <v>57</v>
      </c>
      <c r="C71" s="29" t="n">
        <f aca="false">IF(B$8&gt;=B71,1,0)*IF(B71-B$9&lt;1,0,1)*B$7/B$11</f>
        <v>166666.666666667</v>
      </c>
      <c r="D71" s="29" t="n">
        <f aca="false">(B$7-SUM(C$14:C70))*B$10/1200</f>
        <v>14444.4444444444</v>
      </c>
      <c r="E71" s="29" t="n">
        <f aca="false">C71+D71</f>
        <v>181111.111111111</v>
      </c>
    </row>
    <row r="72" customFormat="false" ht="13.5" hidden="false" customHeight="false" outlineLevel="0" collapsed="false">
      <c r="A72" s="27"/>
      <c r="B72" s="28" t="n">
        <v>58</v>
      </c>
      <c r="C72" s="29" t="n">
        <f aca="false">IF(B$8&gt;=B72,1,0)*IF(B72-B$9&lt;1,0,1)*B$7/B$11</f>
        <v>166666.666666667</v>
      </c>
      <c r="D72" s="29" t="n">
        <f aca="false">(B$7-SUM(C$14:C71))*B$10/1200</f>
        <v>13541.6666666667</v>
      </c>
      <c r="E72" s="29" t="n">
        <f aca="false">C72+D72</f>
        <v>180208.333333333</v>
      </c>
    </row>
    <row r="73" customFormat="false" ht="13.5" hidden="false" customHeight="false" outlineLevel="0" collapsed="false">
      <c r="A73" s="27"/>
      <c r="B73" s="28" t="n">
        <v>59</v>
      </c>
      <c r="C73" s="29" t="n">
        <f aca="false">IF(B$8&gt;=B73,1,0)*IF(B73-B$9&lt;1,0,1)*B$7/B$11</f>
        <v>166666.666666667</v>
      </c>
      <c r="D73" s="29" t="n">
        <f aca="false">(B$7-SUM(C$14:C72))*B$10/1200</f>
        <v>12638.8888888889</v>
      </c>
      <c r="E73" s="29" t="n">
        <f aca="false">C73+D73</f>
        <v>179305.555555556</v>
      </c>
    </row>
    <row r="74" customFormat="false" ht="13.5" hidden="false" customHeight="false" outlineLevel="0" collapsed="false">
      <c r="A74" s="27"/>
      <c r="B74" s="28" t="n">
        <v>60</v>
      </c>
      <c r="C74" s="29" t="n">
        <f aca="false">IF(B$8&gt;=B74,1,0)*IF(B74-B$9&lt;1,0,1)*B$7/B$11</f>
        <v>166666.666666667</v>
      </c>
      <c r="D74" s="29" t="n">
        <f aca="false">(B$7-SUM(C$14:C73))*B$10/1200</f>
        <v>11736.1111111111</v>
      </c>
      <c r="E74" s="29" t="n">
        <f aca="false">C74+D74</f>
        <v>178402.777777778</v>
      </c>
    </row>
    <row r="75" customFormat="false" ht="13.5" hidden="false" customHeight="false" outlineLevel="0" collapsed="false">
      <c r="A75" s="27" t="s">
        <v>20</v>
      </c>
      <c r="B75" s="28" t="n">
        <v>61</v>
      </c>
      <c r="C75" s="29" t="n">
        <f aca="false">IF(B$8&gt;=B75,1,0)*IF(B75-B$9&lt;1,0,1)*B$7/B$11</f>
        <v>166666.666666667</v>
      </c>
      <c r="D75" s="29" t="n">
        <f aca="false">(B$7-SUM(C$14:C74))*B$10/1200</f>
        <v>10833.3333333333</v>
      </c>
      <c r="E75" s="29" t="n">
        <f aca="false">C75+D75</f>
        <v>177500</v>
      </c>
    </row>
    <row r="76" customFormat="false" ht="13.5" hidden="false" customHeight="false" outlineLevel="0" collapsed="false">
      <c r="A76" s="27"/>
      <c r="B76" s="28" t="n">
        <v>62</v>
      </c>
      <c r="C76" s="29" t="n">
        <f aca="false">IF(B$8&gt;=B76,1,0)*IF(B76-B$9&lt;1,0,1)*B$7/B$11</f>
        <v>166666.666666667</v>
      </c>
      <c r="D76" s="29" t="n">
        <f aca="false">(B$7-SUM(C$14:C75))*B$10/1200</f>
        <v>9930.55555555556</v>
      </c>
      <c r="E76" s="29" t="n">
        <f aca="false">C76+D76</f>
        <v>176597.222222222</v>
      </c>
    </row>
    <row r="77" customFormat="false" ht="13.5" hidden="false" customHeight="false" outlineLevel="0" collapsed="false">
      <c r="A77" s="27"/>
      <c r="B77" s="28" t="n">
        <v>63</v>
      </c>
      <c r="C77" s="29" t="n">
        <f aca="false">IF(B$8&gt;=B77,1,0)*IF(B77-B$9&lt;1,0,1)*B$7/B$11</f>
        <v>166666.666666667</v>
      </c>
      <c r="D77" s="29" t="n">
        <f aca="false">(B$7-SUM(C$14:C76))*B$10/1200</f>
        <v>9027.77777777778</v>
      </c>
      <c r="E77" s="29" t="n">
        <f aca="false">C77+D77</f>
        <v>175694.444444444</v>
      </c>
    </row>
    <row r="78" customFormat="false" ht="13.5" hidden="false" customHeight="false" outlineLevel="0" collapsed="false">
      <c r="A78" s="27"/>
      <c r="B78" s="28" t="n">
        <v>64</v>
      </c>
      <c r="C78" s="29" t="n">
        <f aca="false">IF(B$8&gt;=B78,1,0)*IF(B78-B$9&lt;1,0,1)*B$7/B$11</f>
        <v>166666.666666667</v>
      </c>
      <c r="D78" s="29" t="n">
        <f aca="false">(B$7-SUM(C$14:C77))*B$10/1200</f>
        <v>8125</v>
      </c>
      <c r="E78" s="29" t="n">
        <f aca="false">C78+D78</f>
        <v>174791.666666667</v>
      </c>
    </row>
    <row r="79" customFormat="false" ht="13.5" hidden="false" customHeight="false" outlineLevel="0" collapsed="false">
      <c r="A79" s="27"/>
      <c r="B79" s="28" t="n">
        <v>65</v>
      </c>
      <c r="C79" s="29" t="n">
        <f aca="false">IF(B$8&gt;=B79,1,0)*IF(B79-B$9&lt;1,0,1)*B$7/B$11</f>
        <v>166666.666666667</v>
      </c>
      <c r="D79" s="29" t="n">
        <f aca="false">(B$7-SUM(C$14:C78))*B$10/1200</f>
        <v>7222.22222222223</v>
      </c>
      <c r="E79" s="29" t="n">
        <f aca="false">C79+D79</f>
        <v>173888.888888889</v>
      </c>
    </row>
    <row r="80" customFormat="false" ht="13.5" hidden="false" customHeight="false" outlineLevel="0" collapsed="false">
      <c r="A80" s="27"/>
      <c r="B80" s="28" t="n">
        <v>66</v>
      </c>
      <c r="C80" s="29" t="n">
        <f aca="false">IF(B$8&gt;=B80,1,0)*IF(B80-B$9&lt;1,0,1)*B$7/B$11</f>
        <v>166666.666666667</v>
      </c>
      <c r="D80" s="29" t="n">
        <f aca="false">(B$7-SUM(C$14:C79))*B$10/1200</f>
        <v>6319.44444444445</v>
      </c>
      <c r="E80" s="29" t="n">
        <f aca="false">C80+D80</f>
        <v>172986.111111111</v>
      </c>
    </row>
    <row r="81" customFormat="false" ht="13.5" hidden="false" customHeight="false" outlineLevel="0" collapsed="false">
      <c r="A81" s="27"/>
      <c r="B81" s="28" t="n">
        <v>67</v>
      </c>
      <c r="C81" s="29" t="n">
        <f aca="false">IF(B$8&gt;=B81,1,0)*IF(B81-B$9&lt;1,0,1)*B$7/B$11</f>
        <v>166666.666666667</v>
      </c>
      <c r="D81" s="29" t="n">
        <f aca="false">(B$7-SUM(C$14:C80))*B$10/1200</f>
        <v>5416.66666666667</v>
      </c>
      <c r="E81" s="29" t="n">
        <f aca="false">C81+D81</f>
        <v>172083.333333333</v>
      </c>
    </row>
    <row r="82" customFormat="false" ht="13.5" hidden="false" customHeight="false" outlineLevel="0" collapsed="false">
      <c r="A82" s="27"/>
      <c r="B82" s="28" t="n">
        <v>68</v>
      </c>
      <c r="C82" s="29" t="n">
        <f aca="false">IF(B$8&gt;=B82,1,0)*IF(B82-B$9&lt;1,0,1)*B$7/B$11</f>
        <v>166666.666666667</v>
      </c>
      <c r="D82" s="29" t="n">
        <f aca="false">(B$7-SUM(C$14:C81))*B$10/1200</f>
        <v>4513.88888888889</v>
      </c>
      <c r="E82" s="29" t="n">
        <f aca="false">C82+D82</f>
        <v>171180.555555556</v>
      </c>
    </row>
    <row r="83" customFormat="false" ht="13.5" hidden="false" customHeight="false" outlineLevel="0" collapsed="false">
      <c r="A83" s="27"/>
      <c r="B83" s="28" t="n">
        <v>69</v>
      </c>
      <c r="C83" s="29" t="n">
        <f aca="false">IF(B$8&gt;=B83,1,0)*IF(B83-B$9&lt;1,0,1)*B$7/B$11</f>
        <v>166666.666666667</v>
      </c>
      <c r="D83" s="29" t="n">
        <f aca="false">(B$7-SUM(C$14:C82))*B$10/1200</f>
        <v>3611.11111111112</v>
      </c>
      <c r="E83" s="29" t="n">
        <f aca="false">C83+D83</f>
        <v>170277.777777778</v>
      </c>
    </row>
    <row r="84" customFormat="false" ht="13.5" hidden="false" customHeight="false" outlineLevel="0" collapsed="false">
      <c r="A84" s="27"/>
      <c r="B84" s="28" t="n">
        <v>70</v>
      </c>
      <c r="C84" s="29" t="n">
        <f aca="false">IF(B$8&gt;=B84,1,0)*IF(B84-B$9&lt;1,0,1)*B$7/B$11</f>
        <v>166666.666666667</v>
      </c>
      <c r="D84" s="29" t="n">
        <f aca="false">(B$7-SUM(C$14:C83))*B$10/1200</f>
        <v>2708.33333333333</v>
      </c>
      <c r="E84" s="29" t="n">
        <f aca="false">C84+D84</f>
        <v>169375</v>
      </c>
    </row>
    <row r="85" customFormat="false" ht="13.5" hidden="false" customHeight="false" outlineLevel="0" collapsed="false">
      <c r="A85" s="27"/>
      <c r="B85" s="28" t="n">
        <v>71</v>
      </c>
      <c r="C85" s="29" t="n">
        <f aca="false">IF(B$8&gt;=B85,1,0)*IF(B85-B$9&lt;1,0,1)*B$7/B$11</f>
        <v>166666.666666667</v>
      </c>
      <c r="D85" s="29" t="n">
        <f aca="false">(B$7-SUM(C$14:C84))*B$10/1200</f>
        <v>1805.55555555556</v>
      </c>
      <c r="E85" s="29" t="n">
        <f aca="false">C85+D85</f>
        <v>168472.222222222</v>
      </c>
    </row>
    <row r="86" customFormat="false" ht="13.5" hidden="false" customHeight="false" outlineLevel="0" collapsed="false">
      <c r="A86" s="27"/>
      <c r="B86" s="28" t="n">
        <v>72</v>
      </c>
      <c r="C86" s="29" t="n">
        <f aca="false">IF(B$8&gt;=B86,1,0)*IF(B86-B$9&lt;1,0,1)*B$7/B$11</f>
        <v>166666.666666667</v>
      </c>
      <c r="D86" s="29" t="n">
        <f aca="false">(B$7-SUM(C$14:C85))*B$10/1200</f>
        <v>902.777777777785</v>
      </c>
      <c r="E86" s="29" t="n">
        <f aca="false">C86+D86</f>
        <v>167569.444444444</v>
      </c>
    </row>
    <row r="87" s="32" customFormat="true" ht="30" hidden="false" customHeight="true" outlineLevel="0" collapsed="false">
      <c r="A87" s="30" t="s">
        <v>21</v>
      </c>
      <c r="B87" s="30"/>
      <c r="C87" s="31" t="n">
        <f aca="false">SUM(C15:C86)</f>
        <v>10000000</v>
      </c>
      <c r="D87" s="31" t="n">
        <f aca="false">SUM(D15:D86)</f>
        <v>2302083.33333333</v>
      </c>
      <c r="E87" s="31" t="n">
        <f aca="false">SUM(E15:E86)</f>
        <v>12302083.3333333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</sheetData>
  <sheetProtection sheet="true" password="cc9c" selectLockedCells="true"/>
  <mergeCells count="24">
    <mergeCell ref="B1:D1"/>
    <mergeCell ref="A2:E2"/>
    <mergeCell ref="A3:E3"/>
    <mergeCell ref="A4:E4"/>
    <mergeCell ref="A5:E5"/>
    <mergeCell ref="A6:E6"/>
    <mergeCell ref="C7:E7"/>
    <mergeCell ref="C8:E8"/>
    <mergeCell ref="C9:E9"/>
    <mergeCell ref="C10:E10"/>
    <mergeCell ref="C11:E11"/>
    <mergeCell ref="A12:E12"/>
    <mergeCell ref="A13:A14"/>
    <mergeCell ref="B13:B14"/>
    <mergeCell ref="C13:C14"/>
    <mergeCell ref="D13:D14"/>
    <mergeCell ref="E13:E14"/>
    <mergeCell ref="A15:A26"/>
    <mergeCell ref="A27:A38"/>
    <mergeCell ref="A39:A50"/>
    <mergeCell ref="A51:A62"/>
    <mergeCell ref="A63:A74"/>
    <mergeCell ref="A75:A86"/>
    <mergeCell ref="A87:B87"/>
  </mergeCells>
  <printOptions headings="false" gridLines="false" gridLinesSet="true" horizontalCentered="true" verticalCentered="false"/>
  <pageMargins left="0.7875" right="0.7875" top="1.45972222222222" bottom="0.629861111111111" header="0.7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Helyi Mikrohitel Alap törlesztési segédlet 2014.03.01-től</oddHeader>
    <oddFooter>&amp;C*Az összegek tájékoztató jellegűek, a számított összegek függenek a befizetett összeg nagyságától és idejétől is. Előtörlesztés esetén a kamatok is csökkenne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elén</dc:creator>
  <dc:description/>
  <cp:keywords>mikrohitel</cp:keywords>
  <dc:language>en-US</dc:language>
  <cp:lastModifiedBy>admin</cp:lastModifiedBy>
  <cp:lastPrinted>2014-02-25T09:37:44Z</cp:lastPrinted>
  <dcterms:modified xsi:type="dcterms:W3CDTF">2025-08-07T07:52:37Z</dcterms:modified>
  <cp:revision>0</cp:revision>
  <dc:subject>Bács-Kiskun Megyei Vállalkozásfejlesztési Alapítvány</dc:subject>
  <dc:title>Mikrohitel törlesztési tábla</dc:title>
</cp:coreProperties>
</file>